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ions Taxonomy" sheetId="1" state="visible" r:id="rId2"/>
    <sheet name="Action Item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86">
  <si>
    <t xml:space="preserve">Type</t>
  </si>
  <si>
    <t xml:space="preserve">Predicate Form</t>
  </si>
  <si>
    <t xml:space="preserve">Composite Definition</t>
  </si>
  <si>
    <t xml:space="preserve">Source Definitions</t>
  </si>
  <si>
    <t xml:space="preserve">Formal Type</t>
  </si>
  <si>
    <t xml:space="preserve">Database Code</t>
  </si>
  <si>
    <t xml:space="preserve">Ordinality</t>
  </si>
  <si>
    <t xml:space="preserve">Symetry</t>
  </si>
  <si>
    <t xml:space="preserve">Reflexivity</t>
  </si>
  <si>
    <t xml:space="preserve">Transitivity</t>
  </si>
  <si>
    <t xml:space="preserve">Exclusivity</t>
  </si>
  <si>
    <t xml:space="preserve">Separable</t>
  </si>
  <si>
    <t xml:space="preserve">Functional</t>
  </si>
  <si>
    <t xml:space="preserve">Homeomerous</t>
  </si>
  <si>
    <t xml:space="preserve">Examples</t>
  </si>
  <si>
    <t xml:space="preserve">Inference Rule</t>
  </si>
  <si>
    <t xml:space="preserve">Classification</t>
  </si>
  <si>
    <t xml:space="preserve">is-a-type-of / is-a-supertype-of
is-a-subset-of / is-a-superset-of
</t>
  </si>
  <si>
    <t xml:space="preserve">All the elements (members) of one type (set) are members of another</t>
  </si>
  <si>
    <t xml:space="preserve">(IDEF5): The classification relations are targeted at capturing the intuitive semantics of the is-a relation and include the categorization relations kind and type and the class inclusion relations. A categorization relation allows the specification that an object belongs to a certain kind or type.</t>
  </si>
  <si>
    <t xml:space="preserve"> </t>
  </si>
  <si>
    <t xml:space="preserve">Y</t>
  </si>
  <si>
    <t xml:space="preserve">downward inheritance</t>
  </si>
  <si>
    <t xml:space="preserve">Functional Inclusion</t>
  </si>
  <si>
    <t xml:space="preserve">In addition, the superset and subset have a common dispositional process overlap.</t>
  </si>
  <si>
    <t xml:space="preserve">(IDEF5): This relation is used to relate kinds whose relationship is functional in nature.</t>
  </si>
  <si>
    <t xml:space="preserve">Super-subtype
instance-of-type</t>
  </si>
  <si>
    <t xml:space="preserve">FNCINC</t>
  </si>
  <si>
    <t xml:space="preserve">anti</t>
  </si>
  <si>
    <t xml:space="preserve">na</t>
  </si>
  <si>
    <t xml:space="preserve">A chair is-a piece of furniture and A hammer is a tool are examples of functional-inclusion relations.</t>
  </si>
  <si>
    <t xml:space="preserve">State Inclusion</t>
  </si>
  <si>
    <t xml:space="preserve">is-an-element-of
is-a-instance-of-type</t>
  </si>
  <si>
    <t xml:space="preserve">(IDEF5): This relation is used to relate kinds whose relationship involves a state or condition.</t>
  </si>
  <si>
    <t xml:space="preserve">STAINC</t>
  </si>
  <si>
    <t xml:space="preserve">Polio is a disease and Hate is an emotion are examples of state-inclusion relations.</t>
  </si>
  <si>
    <t xml:space="preserve">Activity Inclusion</t>
  </si>
  <si>
    <t xml:space="preserve">(IDEF5): This relation is used to relate kinds whose relationship involves an activity.</t>
  </si>
  <si>
    <t xml:space="preserve">ATYINC</t>
  </si>
  <si>
    <t xml:space="preserve">Tennis is a sport and Murder is a crime are examples of activity-inclusion relations.</t>
  </si>
  <si>
    <t xml:space="preserve">Action Inclusion</t>
  </si>
  <si>
    <t xml:space="preserve">(IDEF5): This relation is used to relate kinds whose relationship involves an action.</t>
  </si>
  <si>
    <t xml:space="preserve">ATNINC</t>
  </si>
  <si>
    <t xml:space="preserve">Lecturing is a form of talking and Frying is a form of cooking are examples of functional-inclusion relations.</t>
  </si>
  <si>
    <t xml:space="preserve">Perceptual Inclusion</t>
  </si>
  <si>
    <t xml:space="preserve">In addition, the superset and subset have common spatial form</t>
  </si>
  <si>
    <t xml:space="preserve">(IDEF5): This relation is used to relate kinds whose relationship is perceptual in nature.</t>
  </si>
  <si>
    <t xml:space="preserve">PRPINC</t>
  </si>
  <si>
    <t xml:space="preserve">A cat is a mammal and An apple is a fruit are examples of perceptual-inclusion relations.</t>
  </si>
  <si>
    <t xml:space="preserve">Meronymic</t>
  </si>
  <si>
    <t xml:space="preserve">is-a-part-of</t>
  </si>
  <si>
    <t xml:space="preserve">(IDEF5): Meronymic relations are used to describe part-of relationships. Physical and conceptual part of relationships are first distinguished.</t>
  </si>
  <si>
    <t xml:space="preserve">belief is sum of beliefs in parts</t>
  </si>
  <si>
    <t xml:space="preserve">Physical Part-Of</t>
  </si>
  <si>
    <t xml:space="preserve">(IDEF5): There are four physical part of relations.</t>
  </si>
  <si>
    <t xml:space="preserve">Place Within</t>
  </si>
  <si>
    <t xml:space="preserve">(IDEF5): The place-within relation is used to relate geographical objects. It relates a geographical object and the area where the object is located. </t>
  </si>
  <si>
    <t xml:space="preserve">whole-part</t>
  </si>
  <si>
    <t xml:space="preserve">PLCWTN</t>
  </si>
  <si>
    <t xml:space="preserve">A-</t>
  </si>
  <si>
    <t xml:space="preserve">Ir-</t>
  </si>
  <si>
    <t xml:space="preserve">N</t>
  </si>
  <si>
    <t xml:space="preserve">Examples of the use of this relation are The Everglades are part of Florida and The Alps are part of Europe.</t>
  </si>
  <si>
    <t xml:space="preserve">Component Of</t>
  </si>
  <si>
    <t xml:space="preserve">(IDEF5): The component-of relation is used to relate an object and one of its components. The object is considered an integral whole that is divided into its components.</t>
  </si>
  <si>
    <t xml:space="preserve">whole-part
whole-part-type</t>
  </si>
  <si>
    <t xml:space="preserve">CMP_OF</t>
  </si>
  <si>
    <t xml:space="preserve">Examples of the use of this relation are A chapter is a part of a book and A wheel is a part of a bicycle.</t>
  </si>
  <si>
    <t xml:space="preserve">Stuff Of</t>
  </si>
  <si>
    <t xml:space="preserve">(IDEF5): The stuff-of relation is used to describe that an object is partly made of some material. </t>
  </si>
  <si>
    <t xml:space="preserve">whole-part-type</t>
  </si>
  <si>
    <t xml:space="preserve">STF_OF</t>
  </si>
  <si>
    <t xml:space="preserve">Examples of the stuff-of relation are A bike is partly steel and A chair is partly wood.</t>
  </si>
  <si>
    <t xml:space="preserve">Portion Of</t>
  </si>
  <si>
    <t xml:space="preserve">(IDEF5): The portion-of relation describes the relationships between two similar objects, one being included in the other. </t>
  </si>
  <si>
    <t xml:space="preserve">POR_OF</t>
  </si>
  <si>
    <t xml:space="preserve">Examples of portion-of relations are A slice is part of a pie and A yard is part of a mile.</t>
  </si>
  <si>
    <t xml:space="preserve">Conceptual Part-Of</t>
  </si>
  <si>
    <t xml:space="preserve">(IDEF5): There are two conceptual part-of relations.</t>
  </si>
  <si>
    <t xml:space="preserve">Member Of</t>
  </si>
  <si>
    <t xml:space="preserve">(IDEF5): The member-of relation describes the fact that an object is a member of some collection. It is important to note that this relation differs from the classification relations described in Section 4. The member-of relation does not require any similarity between the members of a collection of objects except their membership to that collection. </t>
  </si>
  <si>
    <t xml:space="preserve">MBR_OF</t>
  </si>
  <si>
    <t xml:space="preserve">Examples of the use of the member-of relation are Cards are part of a deck and A tree is part of a forest.</t>
  </si>
  <si>
    <t xml:space="preserve">Activity Within</t>
  </si>
  <si>
    <t xml:space="preserve">(IDEF5): The activity-within relation describes the features or phases of activities. </t>
  </si>
  <si>
    <t xml:space="preserve">ATYWTN</t>
  </si>
  <si>
    <t xml:space="preserve">Examples of the use of that relation are Paying is part of shopping and Dating is part of adolescence.</t>
  </si>
  <si>
    <t xml:space="preserve">Temporal</t>
  </si>
  <si>
    <t xml:space="preserve">Before</t>
  </si>
  <si>
    <t xml:space="preserve">before-after
maybe before-after-type</t>
  </si>
  <si>
    <t xml:space="preserve">BFR</t>
  </si>
  <si>
    <t xml:space="preserve">After</t>
  </si>
  <si>
    <t xml:space="preserve">AFTR</t>
  </si>
  <si>
    <t xml:space="preserve">During</t>
  </si>
  <si>
    <t xml:space="preserve">temporal-overlap
maybe temporal-overlap-type</t>
  </si>
  <si>
    <t xml:space="preserve">DUR</t>
  </si>
  <si>
    <t xml:space="preserve">Contains</t>
  </si>
  <si>
    <t xml:space="preserve">temporal-whole-part
maybe temporal-whole-part-type</t>
  </si>
  <si>
    <t xml:space="preserve">CNTN</t>
  </si>
  <si>
    <t xml:space="preserve">Overlaps</t>
  </si>
  <si>
    <t xml:space="preserve">OVLP</t>
  </si>
  <si>
    <t xml:space="preserve">Overlapped By</t>
  </si>
  <si>
    <t xml:space="preserve">OVLPBY</t>
  </si>
  <si>
    <t xml:space="preserve">Meets</t>
  </si>
  <si>
    <t xml:space="preserve">MTS</t>
  </si>
  <si>
    <t xml:space="preserve">Met By</t>
  </si>
  <si>
    <t xml:space="preserve">MTBY</t>
  </si>
  <si>
    <t xml:space="preserve">Starts</t>
  </si>
  <si>
    <t xml:space="preserve">STRTS</t>
  </si>
  <si>
    <t xml:space="preserve">Started By</t>
  </si>
  <si>
    <t xml:space="preserve">STDBY</t>
  </si>
  <si>
    <t xml:space="preserve">Finishes</t>
  </si>
  <si>
    <t xml:space="preserve">FNSH</t>
  </si>
  <si>
    <t xml:space="preserve">Finished By</t>
  </si>
  <si>
    <t xml:space="preserve">FSHDBY</t>
  </si>
  <si>
    <t xml:space="preserve">Equals</t>
  </si>
  <si>
    <t xml:space="preserve">TEMEQL</t>
  </si>
  <si>
    <t xml:space="preserve">Becomes</t>
  </si>
  <si>
    <t xml:space="preserve">BECOMS</t>
  </si>
  <si>
    <t xml:space="preserve">Recruits become soldiers.</t>
  </si>
  <si>
    <t xml:space="preserve">Joins</t>
  </si>
  <si>
    <t xml:space="preserve">JOINS</t>
  </si>
  <si>
    <t xml:space="preserve">Replacements join platoons.</t>
  </si>
  <si>
    <t xml:space="preserve">transitions-to</t>
  </si>
  <si>
    <t xml:space="preserve">(IDEF5): This relation constant denotes the “transitions to” relation that can be found in a Basic State Transition Schematic where it is represented as an object-state transition link without a process symbol attached to it. It is partially defined as a first-order relation of arity 2 and takes two instances of kinds as arguments.</t>
  </si>
  <si>
    <t xml:space="preserve">transitions-during</t>
  </si>
  <si>
    <t xml:space="preserve">(IDEF5): This relation constant denotes the “transitions during” relation that can be found in the Basic State Transition Schematics where it is represented as a state transition link without a process symbol attached to it. It is partially defined as a first-order relation of arity 3 and takes two instances of kinds and an instance of a process as arguments.</t>
  </si>
  <si>
    <t xml:space="preserve">inst-transitions-to</t>
  </si>
  <si>
    <t xml:space="preserve">(IDEF5): This relation constant denotes the “transitions instantaneously to” relation that can be found in the Basic State Transition Schematics where it is represented as an instantaneous state transition link without a process symbol attached to it. It is partially defined as a first-order relation of arity 2.</t>
  </si>
  <si>
    <t xml:space="preserve">inst-transitions-during</t>
  </si>
  <si>
    <t xml:space="preserve">(IDEF5): This relation constant denotes the “transitions instantaneously during” relation that can be found in the Basic State Transition Schematics where it is represented as an instantaneous state transition link with a process symbol attached to it. It is partially defined as a first-order relation of arity 3 and takes two instances of kinds and an instance of a process as arguments.</t>
  </si>
  <si>
    <t xml:space="preserve">s-transitions-to</t>
  </si>
  <si>
    <t xml:space="preserve">(IDEF5): This relation constant denotes the “strongly transitions to” relation that can be found in the Strong Transition Schematics where it is represented as a strong transition link without a process symbol attached to it. It is partially defined as a first-order relation of arity 2 and takes two instances of kinds as arguments.</t>
  </si>
  <si>
    <t xml:space="preserve">s transitions-during</t>
  </si>
  <si>
    <t xml:space="preserve">(IDEF5): This relation constant denotes the “strongly transitions during” relation that can be found in the Basic State Transition Schematics where it is represented as a strong state transition link with a process symbol attached to it. It is partially defined as a first-order relation of arity 3 and takes two instances of kinds and an instance of a process as arguments.</t>
  </si>
  <si>
    <t xml:space="preserve">inst-s-transitions-to</t>
  </si>
  <si>
    <t xml:space="preserve">(IDEF5): This relation constant denotes the instantaneous s-transitions-to relation. It is partially defined as a first-order relation of arity 2 and takes two instances of kinds as arguments. • inst-s-transitions-during This relation constant denotes the instantaneous s-transitions-to relation. It is partially defined as a first-order relation of arity 3 and takes two instances of kinds and an instance of a process as arguments.</t>
  </si>
  <si>
    <t xml:space="preserve">in-state-throughout</t>
  </si>
  <si>
    <t xml:space="preserve">(IDEF5): This relation constant is used to specify that an individual stays in a given state throughout a process. It is partially defined as a first-order relation of arity 2 and takes an instance of a kind and an instance of a process as arguments.</t>
  </si>
  <si>
    <t xml:space="preserve">Spatial</t>
  </si>
  <si>
    <t xml:space="preserve">Left Of</t>
  </si>
  <si>
    <t xml:space="preserve">LFT_OF</t>
  </si>
  <si>
    <t xml:space="preserve">Right Of</t>
  </si>
  <si>
    <t xml:space="preserve">RHT_OF</t>
  </si>
  <si>
    <t xml:space="preserve">Above</t>
  </si>
  <si>
    <t xml:space="preserve">ABV</t>
  </si>
  <si>
    <t xml:space="preserve">Below</t>
  </si>
  <si>
    <t xml:space="preserve">BLW</t>
  </si>
  <si>
    <t xml:space="preserve">Behind</t>
  </si>
  <si>
    <t xml:space="preserve">BHD</t>
  </si>
  <si>
    <t xml:space="preserve">In Front Of</t>
  </si>
  <si>
    <t xml:space="preserve">FNT_OF</t>
  </si>
  <si>
    <t xml:space="preserve">Inside</t>
  </si>
  <si>
    <t xml:space="preserve">INSD</t>
  </si>
  <si>
    <t xml:space="preserve">Outside</t>
  </si>
  <si>
    <t xml:space="preserve">OTSD</t>
  </si>
  <si>
    <t xml:space="preserve">Far</t>
  </si>
  <si>
    <t xml:space="preserve">FR</t>
  </si>
  <si>
    <t xml:space="preserve">Near</t>
  </si>
  <si>
    <t xml:space="preserve">NR</t>
  </si>
  <si>
    <t xml:space="preserve">Between</t>
  </si>
  <si>
    <t xml:space="preserve">BTWN</t>
  </si>
  <si>
    <t xml:space="preserve">Touching</t>
  </si>
  <si>
    <t xml:space="preserve">TCH</t>
  </si>
  <si>
    <t xml:space="preserve">Beside</t>
  </si>
  <si>
    <t xml:space="preserve">BSD</t>
  </si>
  <si>
    <t xml:space="preserve">Adjacent</t>
  </si>
  <si>
    <t xml:space="preserve">ADJ</t>
  </si>
  <si>
    <t xml:space="preserve">Disjoint</t>
  </si>
  <si>
    <t xml:space="preserve">DSJT</t>
  </si>
  <si>
    <t xml:space="preserve">Intersect</t>
  </si>
  <si>
    <t xml:space="preserve">INTSCT</t>
  </si>
  <si>
    <t xml:space="preserve">Coincident</t>
  </si>
  <si>
    <t xml:space="preserve">CNDC</t>
  </si>
  <si>
    <t xml:space="preserve">Influence</t>
  </si>
  <si>
    <t xml:space="preserve">(IDEF5): Influence relations can be used to express that an object has some effect or impact on another object. There are five influence relations, influences being the most general. It can be used when the type of influence or the implication of the influence between two objects is unclear or unknown. The four remaining influence relations are specializations of the general one and can be used to relate objects in some quantitative way. They are particularly appropriate in describing the influence of some measure on another.</t>
  </si>
  <si>
    <t xml:space="preserve">Influences Plus-Plus</t>
  </si>
  <si>
    <t xml:space="preserve">(IDEF5): This relation expresses that if the measure x augments, so will the measure y.</t>
  </si>
  <si>
    <t xml:space="preserve">INF_PP</t>
  </si>
  <si>
    <t xml:space="preserve">Influences Plus-Minus</t>
  </si>
  <si>
    <t xml:space="preserve">(IDEF5): This relation expresses that if the measure x augments, the measure y will decrease.</t>
  </si>
  <si>
    <t xml:space="preserve">INF_PM</t>
  </si>
  <si>
    <t xml:space="preserve">Inhibits</t>
  </si>
  <si>
    <t xml:space="preserve">(IDEF5): This relation can be used to express the fact that some object inhibits some other object in some undetermined way. This relation could be further specialized to describe special cases of inhibition.</t>
  </si>
  <si>
    <t xml:space="preserve">INH</t>
  </si>
  <si>
    <t xml:space="preserve">Influences Minus-Plus</t>
  </si>
  <si>
    <t xml:space="preserve">(IDEF5): This relation expresses that if the measure x decreases, the measure y will augment.</t>
  </si>
  <si>
    <t xml:space="preserve">INF_MP</t>
  </si>
  <si>
    <t xml:space="preserve">Influences Minus-Minus</t>
  </si>
  <si>
    <t xml:space="preserve">(IDEF5): This relation expresses that if the measure x decreases, so will the measure y.</t>
  </si>
  <si>
    <t xml:space="preserve">INF_MM</t>
  </si>
  <si>
    <t xml:space="preserve">Command Relationship</t>
  </si>
  <si>
    <t xml:space="preserve">(IDEF5): unspecified command relationship</t>
  </si>
  <si>
    <t xml:space="preserve">INF_UC</t>
  </si>
  <si>
    <t xml:space="preserve">The two op nodes have a command relationship.</t>
  </si>
  <si>
    <t xml:space="preserve">Influences Commands</t>
  </si>
  <si>
    <t xml:space="preserve">(IDEF5): This relation expresses that the subject commands the object.</t>
  </si>
  <si>
    <t xml:space="preserve">INF_CM</t>
  </si>
  <si>
    <t xml:space="preserve">The General commands the brigade.</t>
  </si>
  <si>
    <t xml:space="preserve">Influences Serves</t>
  </si>
  <si>
    <t xml:space="preserve">(IDEF5): This relation expresses that the subject serves (follows order from) the object.</t>
  </si>
  <si>
    <t xml:space="preserve">INF_SE</t>
  </si>
  <si>
    <t xml:space="preserve">The brigade serves the General.</t>
  </si>
  <si>
    <t xml:space="preserve">Dependency</t>
  </si>
  <si>
    <t xml:space="preserve">(IDEF5): The dependency relations can be used to express the fact that an object depends on another. The dependency can be general (in which case the “depends-on” relation is used) or may be more specific. In particular, the dependency may be existential (in which case the “depends-on-existentially” relation is used) or causal (in which case the “depends-on-causally” relation can be used). The existentially-dependent and causally-dependent relations differ in that, with the latter relation, B’s destruction may not cause A to cease to exist.</t>
  </si>
  <si>
    <t xml:space="preserve">Depends On Causally</t>
  </si>
  <si>
    <t xml:space="preserve">(IDEF5): An object A is causally dependent on an object B if A is the result or effect of the existence of B. In other words, B is the cause or one of the causes for the existence of A.</t>
  </si>
  <si>
    <t xml:space="preserve">DEPCSE</t>
  </si>
  <si>
    <t xml:space="preserve">Bomb damage depends on bombs, but once the bombs are gone the bomb damage is still there.</t>
  </si>
  <si>
    <t xml:space="preserve">Depends On Existentially</t>
  </si>
  <si>
    <t xml:space="preserve">(IDEF5): An object A is existentially dependent on an object B if the existence of A depends on the existence of B. In such a case, if B ceases to exist, then A will also cease to exist.</t>
  </si>
  <si>
    <t xml:space="preserve">DEPEXT</t>
  </si>
  <si>
    <t xml:space="preserve">Leadership depends on leaders, and when the leader is gone the leadership ceases to exist.</t>
  </si>
  <si>
    <t xml:space="preserve">Depends on Functionally</t>
  </si>
  <si>
    <t xml:space="preserve">(IDEF5): An object A is functionally dependent on an object B if A will not function properly without B.</t>
  </si>
  <si>
    <t xml:space="preserve">DEPFNC</t>
  </si>
  <si>
    <t xml:space="preserve">Engines are functionally dependent on fuel, and will not function properly without fuel. (E DEPFNC F)</t>
  </si>
  <si>
    <t xml:space="preserve">Is Depended on Functionally</t>
  </si>
  <si>
    <t xml:space="preserve">(IDEF5): An object B is functionally dependent on an object A if B will not function properly without A.</t>
  </si>
  <si>
    <t xml:space="preserve">FNCDEP</t>
  </si>
  <si>
    <t xml:space="preserve">Engines are functionally dependent on fuel, and will not function properly without fuel. (F FNCDEP E)</t>
  </si>
  <si>
    <t xml:space="preserve">Case</t>
  </si>
  <si>
    <t xml:space="preserve">(IDEF5): The case relations differ from other families of relations introduced so far in that they do not depend solely on the nature or the meaning of the terms they relate [Winston, et. al. 87]. Each case relation provides a knowledge structure without which the relation cannot exist. </t>
  </si>
  <si>
    <t xml:space="preserve">Agent Action</t>
  </si>
  <si>
    <t xml:space="preserve">(IDEF5): This relation relates an agent of an event to the corresponding action. The arguments to this relation should be a kind and a verb. </t>
  </si>
  <si>
    <t xml:space="preserve">agent-process-overlap-type based on overlap-type</t>
  </si>
  <si>
    <t xml:space="preserve">AGTATN</t>
  </si>
  <si>
    <t xml:space="preserve">Examples of terms related through this relation are dog and bark, and artist and paint. </t>
  </si>
  <si>
    <t xml:space="preserve">Agent Instrument</t>
  </si>
  <si>
    <t xml:space="preserve">(IDEF5): This relation relates an agent of an event to the corresponding instrument. </t>
  </si>
  <si>
    <t xml:space="preserve">agent-agent-overlap-type based on overlap-type</t>
  </si>
  <si>
    <t xml:space="preserve">AGTIST</t>
  </si>
  <si>
    <t xml:space="preserve">Examples of the use of this relation are A skier uses skis and A soldier uses a gun.</t>
  </si>
  <si>
    <t xml:space="preserve">Agent Object</t>
  </si>
  <si>
    <t xml:space="preserve">(IDEF5): This relation relates an agent of an event to the object that takes part in the event. This relation is used in case the object is neither the recipient nor the instrument. </t>
  </si>
  <si>
    <t xml:space="preserve">agent-individual-overlap based on overlap-type</t>
  </si>
  <si>
    <t xml:space="preserve">AGTOBJ</t>
  </si>
  <si>
    <t xml:space="preserve">Examples of terms related through such relations are writer and paper and baker and flour.</t>
  </si>
  <si>
    <t xml:space="preserve">Agent Recipient</t>
  </si>
  <si>
    <t xml:space="preserve">(IDEF5): This relation relates the recipient of an event to the corresponding action. </t>
  </si>
  <si>
    <t xml:space="preserve">individual-process-overlap-type</t>
  </si>
  <si>
    <t xml:space="preserve">AGTRCP</t>
  </si>
  <si>
    <t xml:space="preserve">Examples of terms related through this relation are lay down and bed and type and keyboard.</t>
  </si>
  <si>
    <t xml:space="preserve">Action Instrument</t>
  </si>
  <si>
    <t xml:space="preserve">(IDEF5): This relation relates the instrument in an event to the corresponding action. </t>
  </si>
  <si>
    <t xml:space="preserve">ATNIST</t>
  </si>
  <si>
    <t xml:space="preserve">Examples of terms related through this relation are paint and brush and strum and guitar.</t>
  </si>
  <si>
    <t xml:space="preserve">Similarity</t>
  </si>
  <si>
    <t xml:space="preserve">Physical Similarity</t>
  </si>
  <si>
    <t xml:space="preserve">Is Composed of Similar Stuff as</t>
  </si>
  <si>
    <t xml:space="preserve">SIMSTF</t>
  </si>
  <si>
    <t xml:space="preserve">Has a Similar Shape to</t>
  </si>
  <si>
    <t xml:space="preserve">SIMSHP</t>
  </si>
  <si>
    <t xml:space="preserve">Has a Similar Mass as</t>
  </si>
  <si>
    <t xml:space="preserve">SIMASS</t>
  </si>
  <si>
    <t xml:space="preserve">Conceptual Similarity</t>
  </si>
  <si>
    <t xml:space="preserve">Represents the same object as</t>
  </si>
  <si>
    <t xml:space="preserve">REPSAM</t>
  </si>
  <si>
    <t xml:space="preserve">Is equal to</t>
  </si>
  <si>
    <t xml:space="preserve">ISEQLTO</t>
  </si>
  <si>
    <t xml:space="preserve">y</t>
  </si>
  <si>
    <t xml:space="preserve">Functional Similarity</t>
  </si>
  <si>
    <t xml:space="preserve">Is Functionally Equivalent To</t>
  </si>
  <si>
    <t xml:space="preserve">FNCEQV</t>
  </si>
  <si>
    <t xml:space="preserve">Is functionally similar to</t>
  </si>
  <si>
    <t xml:space="preserve">FNCSMR</t>
  </si>
  <si>
    <t xml:space="preserve">Interoperation</t>
  </si>
  <si>
    <t xml:space="preserve">can functionally interoperate with</t>
  </si>
  <si>
    <t xml:space="preserve">IO_FNC</t>
  </si>
  <si>
    <t xml:space="preserve">software handshake, data link</t>
  </si>
  <si>
    <t xml:space="preserve">can physically interoperate with</t>
  </si>
  <si>
    <t xml:space="preserve">IO_PHY</t>
  </si>
  <si>
    <t xml:space="preserve">hardware interface</t>
  </si>
  <si>
    <t xml:space="preserve">can provide information to</t>
  </si>
  <si>
    <t xml:space="preserve">IO_INF</t>
  </si>
  <si>
    <t xml:space="preserve">intelligence vector</t>
  </si>
  <si>
    <t xml:space="preserve">Primitives</t>
  </si>
  <si>
    <t xml:space="preserve">SBSI COMPANY PROPRIETARY --- Copyright Silver Bullet Solutions, Inc., August 2005 -- Trade Secrets, further distribution prohibited</t>
  </si>
  <si>
    <t xml:space="preserve">Description</t>
  </si>
  <si>
    <t xml:space="preserve">Status</t>
  </si>
  <si>
    <t xml:space="preserve">Disposition</t>
  </si>
  <si>
    <t xml:space="preserve">Actionee</t>
  </si>
  <si>
    <t xml:space="preserve">Date</t>
  </si>
  <si>
    <t xml:space="preserve">Source</t>
  </si>
  <si>
    <t xml:space="preserve">Affinity relations like "friend or foe" in JC3IEDM</t>
  </si>
  <si>
    <t xml:space="preserve">Enter the rest of the IDEF5 Symetry, Reflexivity, Transitivity, Exclusivity, Separable, Functional, Homeomerous codes</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FF"/>
      <name val="Arial"/>
      <family val="2"/>
    </font>
    <font>
      <sz val="10"/>
      <color rgb="FFFF0000"/>
      <name val="Arial"/>
      <family val="2"/>
    </font>
    <font>
      <sz val="10"/>
      <color rgb="FF000000"/>
      <name val="Arial"/>
      <family val="2"/>
    </font>
    <font>
      <i val="true"/>
      <sz val="10"/>
      <name val="Arial Black"/>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bottom" textRotation="62" wrapText="false" indent="0" shrinkToFit="false"/>
      <protection locked="true" hidden="false"/>
    </xf>
    <xf numFmtId="164" fontId="5" fillId="2" borderId="5" xfId="0" applyFont="true" applyBorder="true" applyAlignment="true" applyProtection="false">
      <alignment horizontal="center" vertical="bottom" textRotation="62"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3</xdr:row>
      <xdr:rowOff>0</xdr:rowOff>
    </xdr:from>
    <xdr:to>
      <xdr:col>15</xdr:col>
      <xdr:colOff>80640</xdr:colOff>
      <xdr:row>73</xdr:row>
      <xdr:rowOff>199800</xdr:rowOff>
    </xdr:to>
    <xdr:sp>
      <xdr:nvSpPr>
        <xdr:cNvPr id="0" name="Text 1"/>
        <xdr:cNvSpPr/>
      </xdr:nvSpPr>
      <xdr:spPr>
        <a:xfrm>
          <a:off x="12082680" y="40424040"/>
          <a:ext cx="8064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4.14"/>
    <col collapsed="false" customWidth="true" hidden="false" outlineLevel="0" max="3" min="3" style="2" width="13.28"/>
    <col collapsed="false" customWidth="true" hidden="false" outlineLevel="0" max="4" min="4" style="3" width="29.71"/>
    <col collapsed="false" customWidth="true" hidden="false" outlineLevel="0" max="5" min="5" style="4" width="29.71"/>
    <col collapsed="false" customWidth="true" hidden="false" outlineLevel="0" max="6" min="6" style="3" width="38.99"/>
    <col collapsed="false" customWidth="true" hidden="false" outlineLevel="0" max="7" min="7" style="5" width="16.84"/>
    <col collapsed="false" customWidth="true" hidden="false" outlineLevel="0" max="8" min="8" style="5" width="10.85"/>
    <col collapsed="false" customWidth="true" hidden="false" outlineLevel="0" max="9" min="9" style="6" width="6.7"/>
    <col collapsed="false" customWidth="true" hidden="false" outlineLevel="0" max="16" min="10" style="6" width="2.84"/>
    <col collapsed="false" customWidth="true" hidden="false" outlineLevel="0" max="17" min="17" style="4" width="41.42"/>
    <col collapsed="false" customWidth="true" hidden="false" outlineLevel="0" max="18" min="18" style="7" width="10.28"/>
    <col collapsed="false" customWidth="false" hidden="false" outlineLevel="0" max="257" min="19" style="8" width="9.14"/>
  </cols>
  <sheetData>
    <row r="1" s="15" customFormat="true" ht="64.5" hidden="false" customHeight="true" outlineLevel="0" collapsed="false">
      <c r="A1" s="9" t="s">
        <v>0</v>
      </c>
      <c r="B1" s="9"/>
      <c r="C1" s="9"/>
      <c r="D1" s="9" t="s">
        <v>1</v>
      </c>
      <c r="E1" s="10" t="s">
        <v>2</v>
      </c>
      <c r="F1" s="11" t="s">
        <v>3</v>
      </c>
      <c r="G1" s="9" t="s">
        <v>4</v>
      </c>
      <c r="H1" s="12" t="s">
        <v>5</v>
      </c>
      <c r="I1" s="13" t="s">
        <v>6</v>
      </c>
      <c r="J1" s="13" t="s">
        <v>7</v>
      </c>
      <c r="K1" s="13" t="s">
        <v>8</v>
      </c>
      <c r="L1" s="13" t="s">
        <v>9</v>
      </c>
      <c r="M1" s="13" t="s">
        <v>10</v>
      </c>
      <c r="N1" s="13" t="s">
        <v>11</v>
      </c>
      <c r="O1" s="13" t="s">
        <v>12</v>
      </c>
      <c r="P1" s="13" t="s">
        <v>13</v>
      </c>
      <c r="Q1" s="14" t="s">
        <v>14</v>
      </c>
      <c r="R1" s="13" t="s">
        <v>15</v>
      </c>
    </row>
    <row r="2" customFormat="false" ht="102" hidden="false" customHeight="false" outlineLevel="0" collapsed="false">
      <c r="A2" s="1" t="s">
        <v>16</v>
      </c>
      <c r="D2" s="4" t="s">
        <v>17</v>
      </c>
      <c r="E2" s="4" t="s">
        <v>18</v>
      </c>
      <c r="F2" s="16" t="s">
        <v>19</v>
      </c>
      <c r="G2" s="17"/>
      <c r="H2" s="18" t="s">
        <v>20</v>
      </c>
      <c r="I2" s="6" t="s">
        <v>21</v>
      </c>
      <c r="J2" s="6" t="s">
        <v>21</v>
      </c>
      <c r="K2" s="6" t="s">
        <v>21</v>
      </c>
      <c r="L2" s="6" t="s">
        <v>21</v>
      </c>
      <c r="M2" s="6" t="s">
        <v>21</v>
      </c>
      <c r="R2" s="19" t="s">
        <v>22</v>
      </c>
      <c r="S2" s="20" t="s">
        <v>19</v>
      </c>
      <c r="T2" s="21"/>
    </row>
    <row r="3" customFormat="false" ht="38.25" hidden="false" customHeight="false" outlineLevel="0" collapsed="false">
      <c r="B3" s="2" t="s">
        <v>23</v>
      </c>
      <c r="D3" s="3" t="str">
        <f aca="false">A3&amp;"  "&amp;B3&amp;"    "&amp;C3</f>
        <v>  Functional Inclusion    </v>
      </c>
      <c r="E3" s="4" t="s">
        <v>24</v>
      </c>
      <c r="F3" s="16" t="s">
        <v>25</v>
      </c>
      <c r="G3" s="22" t="s">
        <v>26</v>
      </c>
      <c r="H3" s="23" t="s">
        <v>27</v>
      </c>
      <c r="I3" s="6" t="s">
        <v>28</v>
      </c>
      <c r="J3" s="6" t="s">
        <v>21</v>
      </c>
      <c r="K3" s="6" t="s">
        <v>21</v>
      </c>
      <c r="L3" s="6" t="s">
        <v>21</v>
      </c>
      <c r="M3" s="6" t="s">
        <v>29</v>
      </c>
      <c r="N3" s="6" t="s">
        <v>29</v>
      </c>
      <c r="O3" s="6" t="s">
        <v>29</v>
      </c>
      <c r="P3" s="6" t="s">
        <v>29</v>
      </c>
      <c r="Q3" s="4" t="s">
        <v>30</v>
      </c>
      <c r="R3" s="24"/>
      <c r="S3" s="20" t="s">
        <v>25</v>
      </c>
      <c r="T3" s="21"/>
    </row>
    <row r="4" customFormat="false" ht="38.25" hidden="false" customHeight="false" outlineLevel="0" collapsed="false">
      <c r="B4" s="2" t="s">
        <v>31</v>
      </c>
      <c r="D4" s="4" t="s">
        <v>32</v>
      </c>
      <c r="F4" s="16" t="s">
        <v>33</v>
      </c>
      <c r="G4" s="22" t="s">
        <v>26</v>
      </c>
      <c r="H4" s="23" t="s">
        <v>34</v>
      </c>
      <c r="I4" s="6" t="s">
        <v>29</v>
      </c>
      <c r="J4" s="6" t="s">
        <v>21</v>
      </c>
      <c r="K4" s="6" t="s">
        <v>21</v>
      </c>
      <c r="L4" s="6" t="s">
        <v>21</v>
      </c>
      <c r="M4" s="6" t="s">
        <v>29</v>
      </c>
      <c r="N4" s="6" t="s">
        <v>29</v>
      </c>
      <c r="O4" s="6" t="s">
        <v>29</v>
      </c>
      <c r="P4" s="6" t="s">
        <v>29</v>
      </c>
      <c r="Q4" s="4" t="s">
        <v>35</v>
      </c>
      <c r="R4" s="24"/>
      <c r="S4" s="20" t="s">
        <v>33</v>
      </c>
      <c r="T4" s="21"/>
    </row>
    <row r="5" customFormat="false" ht="38.25" hidden="false" customHeight="false" outlineLevel="0" collapsed="false">
      <c r="B5" s="2" t="s">
        <v>36</v>
      </c>
      <c r="D5" s="3" t="str">
        <f aca="false">A5&amp;"  "&amp;B5&amp;"    "&amp;C5</f>
        <v>  Activity Inclusion    </v>
      </c>
      <c r="E5" s="4" t="s">
        <v>24</v>
      </c>
      <c r="F5" s="16" t="s">
        <v>37</v>
      </c>
      <c r="G5" s="22" t="s">
        <v>26</v>
      </c>
      <c r="H5" s="23" t="s">
        <v>38</v>
      </c>
      <c r="J5" s="6" t="s">
        <v>21</v>
      </c>
      <c r="K5" s="6" t="s">
        <v>21</v>
      </c>
      <c r="L5" s="6" t="s">
        <v>21</v>
      </c>
      <c r="M5" s="6" t="s">
        <v>29</v>
      </c>
      <c r="N5" s="6" t="s">
        <v>29</v>
      </c>
      <c r="O5" s="6" t="s">
        <v>29</v>
      </c>
      <c r="P5" s="6" t="s">
        <v>29</v>
      </c>
      <c r="Q5" s="4" t="s">
        <v>39</v>
      </c>
      <c r="R5" s="24"/>
      <c r="S5" s="20" t="s">
        <v>37</v>
      </c>
      <c r="T5" s="21"/>
    </row>
    <row r="6" customFormat="false" ht="38.25" hidden="false" customHeight="false" outlineLevel="0" collapsed="false">
      <c r="B6" s="2" t="s">
        <v>40</v>
      </c>
      <c r="D6" s="3" t="str">
        <f aca="false">A6&amp;"  "&amp;B6&amp;"    "&amp;C6</f>
        <v>  Action Inclusion    </v>
      </c>
      <c r="E6" s="4" t="s">
        <v>24</v>
      </c>
      <c r="F6" s="16" t="s">
        <v>41</v>
      </c>
      <c r="G6" s="22" t="s">
        <v>26</v>
      </c>
      <c r="H6" s="23" t="s">
        <v>42</v>
      </c>
      <c r="J6" s="6" t="s">
        <v>21</v>
      </c>
      <c r="K6" s="6" t="s">
        <v>21</v>
      </c>
      <c r="L6" s="6" t="s">
        <v>21</v>
      </c>
      <c r="M6" s="6" t="s">
        <v>29</v>
      </c>
      <c r="N6" s="6" t="s">
        <v>29</v>
      </c>
      <c r="O6" s="6" t="s">
        <v>29</v>
      </c>
      <c r="P6" s="6" t="s">
        <v>29</v>
      </c>
      <c r="Q6" s="4" t="s">
        <v>43</v>
      </c>
      <c r="R6" s="24"/>
      <c r="S6" s="20" t="s">
        <v>41</v>
      </c>
      <c r="T6" s="21"/>
    </row>
    <row r="7" customFormat="false" ht="25.5" hidden="false" customHeight="false" outlineLevel="0" collapsed="false">
      <c r="B7" s="2" t="s">
        <v>44</v>
      </c>
      <c r="D7" s="3" t="str">
        <f aca="false">A7&amp;"  "&amp;B7&amp;"    "&amp;C7</f>
        <v>  Perceptual Inclusion    </v>
      </c>
      <c r="E7" s="4" t="s">
        <v>45</v>
      </c>
      <c r="F7" s="16" t="s">
        <v>46</v>
      </c>
      <c r="G7" s="22" t="s">
        <v>26</v>
      </c>
      <c r="H7" s="23" t="s">
        <v>47</v>
      </c>
      <c r="J7" s="6" t="s">
        <v>21</v>
      </c>
      <c r="K7" s="6" t="s">
        <v>21</v>
      </c>
      <c r="L7" s="6" t="s">
        <v>21</v>
      </c>
      <c r="M7" s="6" t="s">
        <v>29</v>
      </c>
      <c r="N7" s="6" t="s">
        <v>29</v>
      </c>
      <c r="O7" s="6" t="s">
        <v>29</v>
      </c>
      <c r="P7" s="6" t="s">
        <v>29</v>
      </c>
      <c r="Q7" s="4" t="s">
        <v>48</v>
      </c>
      <c r="R7" s="25"/>
      <c r="S7" s="20" t="s">
        <v>46</v>
      </c>
      <c r="T7" s="21"/>
    </row>
    <row r="8" customFormat="false" ht="58.5" hidden="false" customHeight="true" outlineLevel="0" collapsed="false">
      <c r="A8" s="1" t="s">
        <v>49</v>
      </c>
      <c r="D8" s="3" t="s">
        <v>50</v>
      </c>
      <c r="F8" s="16" t="s">
        <v>51</v>
      </c>
      <c r="G8" s="22"/>
      <c r="H8" s="23" t="s">
        <v>20</v>
      </c>
      <c r="R8" s="19" t="s">
        <v>52</v>
      </c>
      <c r="S8" s="20" t="s">
        <v>51</v>
      </c>
      <c r="T8" s="21"/>
    </row>
    <row r="9" customFormat="false" ht="25.5" hidden="false" customHeight="false" outlineLevel="0" collapsed="false">
      <c r="B9" s="2" t="s">
        <v>53</v>
      </c>
      <c r="D9" s="3" t="str">
        <f aca="false">A9&amp;"  "&amp;B9&amp;"    "&amp;C9</f>
        <v>  Physical Part-Of    </v>
      </c>
      <c r="F9" s="16" t="s">
        <v>54</v>
      </c>
      <c r="G9" s="22"/>
      <c r="H9" s="23" t="s">
        <v>20</v>
      </c>
      <c r="R9" s="24"/>
      <c r="S9" s="20" t="s">
        <v>54</v>
      </c>
      <c r="T9" s="21"/>
    </row>
    <row r="10" customFormat="false" ht="51" hidden="false" customHeight="false" outlineLevel="0" collapsed="false">
      <c r="C10" s="2" t="s">
        <v>55</v>
      </c>
      <c r="D10" s="3" t="str">
        <f aca="false">A10&amp;"  "&amp;B10&amp;"    "&amp;C10</f>
        <v>      Place Within</v>
      </c>
      <c r="F10" s="16" t="s">
        <v>56</v>
      </c>
      <c r="G10" s="22" t="s">
        <v>57</v>
      </c>
      <c r="H10" s="23" t="s">
        <v>58</v>
      </c>
      <c r="J10" s="6" t="s">
        <v>59</v>
      </c>
      <c r="K10" s="6" t="s">
        <v>60</v>
      </c>
      <c r="L10" s="6" t="s">
        <v>21</v>
      </c>
      <c r="M10" s="6" t="s">
        <v>21</v>
      </c>
      <c r="N10" s="6" t="s">
        <v>61</v>
      </c>
      <c r="O10" s="6" t="s">
        <v>61</v>
      </c>
      <c r="P10" s="6" t="s">
        <v>61</v>
      </c>
      <c r="Q10" s="4" t="s">
        <v>62</v>
      </c>
      <c r="R10" s="24"/>
      <c r="S10" s="20" t="s">
        <v>56</v>
      </c>
      <c r="T10" s="21"/>
    </row>
    <row r="11" customFormat="false" ht="63.75" hidden="false" customHeight="false" outlineLevel="0" collapsed="false">
      <c r="C11" s="2" t="s">
        <v>63</v>
      </c>
      <c r="D11" s="3" t="str">
        <f aca="false">A11&amp;"  "&amp;B11&amp;"    "&amp;C11</f>
        <v>      Component Of</v>
      </c>
      <c r="F11" s="16" t="s">
        <v>64</v>
      </c>
      <c r="G11" s="22" t="s">
        <v>65</v>
      </c>
      <c r="H11" s="23" t="s">
        <v>66</v>
      </c>
      <c r="J11" s="6" t="s">
        <v>59</v>
      </c>
      <c r="K11" s="6" t="s">
        <v>60</v>
      </c>
      <c r="L11" s="6" t="s">
        <v>21</v>
      </c>
      <c r="M11" s="6" t="s">
        <v>21</v>
      </c>
      <c r="N11" s="6" t="s">
        <v>21</v>
      </c>
      <c r="O11" s="6" t="s">
        <v>21</v>
      </c>
      <c r="P11" s="6" t="s">
        <v>61</v>
      </c>
      <c r="Q11" s="4" t="s">
        <v>67</v>
      </c>
      <c r="R11" s="24"/>
      <c r="S11" s="20" t="s">
        <v>64</v>
      </c>
      <c r="T11" s="21"/>
    </row>
    <row r="12" customFormat="false" ht="38.25" hidden="false" customHeight="false" outlineLevel="0" collapsed="false">
      <c r="C12" s="2" t="s">
        <v>68</v>
      </c>
      <c r="D12" s="3" t="str">
        <f aca="false">A12&amp;"  "&amp;B12&amp;"    "&amp;C12</f>
        <v>      Stuff Of</v>
      </c>
      <c r="F12" s="16" t="s">
        <v>69</v>
      </c>
      <c r="G12" s="22" t="s">
        <v>70</v>
      </c>
      <c r="H12" s="23" t="s">
        <v>71</v>
      </c>
      <c r="J12" s="6" t="s">
        <v>59</v>
      </c>
      <c r="K12" s="6" t="s">
        <v>60</v>
      </c>
      <c r="L12" s="6" t="s">
        <v>21</v>
      </c>
      <c r="M12" s="6" t="s">
        <v>21</v>
      </c>
      <c r="N12" s="6" t="s">
        <v>61</v>
      </c>
      <c r="O12" s="6" t="s">
        <v>61</v>
      </c>
      <c r="P12" s="6" t="s">
        <v>61</v>
      </c>
      <c r="Q12" s="4" t="s">
        <v>72</v>
      </c>
      <c r="R12" s="24"/>
      <c r="S12" s="20" t="s">
        <v>69</v>
      </c>
      <c r="T12" s="21"/>
    </row>
    <row r="13" customFormat="false" ht="38.25" hidden="false" customHeight="false" outlineLevel="0" collapsed="false">
      <c r="C13" s="2" t="s">
        <v>73</v>
      </c>
      <c r="D13" s="3" t="str">
        <f aca="false">A13&amp;"  "&amp;B13&amp;"    "&amp;C13</f>
        <v>      Portion Of</v>
      </c>
      <c r="F13" s="16" t="s">
        <v>74</v>
      </c>
      <c r="G13" s="22" t="s">
        <v>70</v>
      </c>
      <c r="H13" s="23" t="s">
        <v>75</v>
      </c>
      <c r="J13" s="6" t="s">
        <v>59</v>
      </c>
      <c r="K13" s="6" t="s">
        <v>60</v>
      </c>
      <c r="L13" s="6" t="s">
        <v>21</v>
      </c>
      <c r="M13" s="6" t="s">
        <v>21</v>
      </c>
      <c r="N13" s="6" t="s">
        <v>21</v>
      </c>
      <c r="O13" s="6" t="s">
        <v>61</v>
      </c>
      <c r="P13" s="6" t="s">
        <v>21</v>
      </c>
      <c r="Q13" s="4" t="s">
        <v>76</v>
      </c>
      <c r="R13" s="25"/>
      <c r="S13" s="20" t="s">
        <v>74</v>
      </c>
      <c r="T13" s="21"/>
    </row>
    <row r="14" customFormat="false" ht="25.5" hidden="false" customHeight="false" outlineLevel="0" collapsed="false">
      <c r="B14" s="2" t="s">
        <v>77</v>
      </c>
      <c r="D14" s="3" t="str">
        <f aca="false">A14&amp;"  "&amp;B14&amp;"    "&amp;C14</f>
        <v>  Conceptual Part-Of    </v>
      </c>
      <c r="F14" s="16" t="s">
        <v>78</v>
      </c>
      <c r="G14" s="22"/>
      <c r="H14" s="23" t="s">
        <v>20</v>
      </c>
      <c r="R14" s="24"/>
      <c r="S14" s="20" t="s">
        <v>78</v>
      </c>
      <c r="T14" s="21"/>
    </row>
    <row r="15" customFormat="false" ht="114.75" hidden="false" customHeight="false" outlineLevel="0" collapsed="false">
      <c r="C15" s="2" t="s">
        <v>79</v>
      </c>
      <c r="D15" s="3" t="str">
        <f aca="false">A15&amp;"  "&amp;B15&amp;"    "&amp;C15</f>
        <v>      Member Of</v>
      </c>
      <c r="F15" s="16" t="s">
        <v>80</v>
      </c>
      <c r="G15" s="22" t="s">
        <v>70</v>
      </c>
      <c r="H15" s="23" t="s">
        <v>81</v>
      </c>
      <c r="J15" s="6" t="s">
        <v>59</v>
      </c>
      <c r="K15" s="6" t="s">
        <v>60</v>
      </c>
      <c r="L15" s="6" t="s">
        <v>21</v>
      </c>
      <c r="M15" s="6" t="s">
        <v>21</v>
      </c>
      <c r="N15" s="6" t="s">
        <v>21</v>
      </c>
      <c r="O15" s="6" t="s">
        <v>61</v>
      </c>
      <c r="P15" s="6" t="s">
        <v>61</v>
      </c>
      <c r="Q15" s="4" t="s">
        <v>82</v>
      </c>
      <c r="R15" s="24"/>
      <c r="S15" s="20" t="s">
        <v>80</v>
      </c>
      <c r="T15" s="21"/>
    </row>
    <row r="16" customFormat="false" ht="38.25" hidden="false" customHeight="false" outlineLevel="0" collapsed="false">
      <c r="C16" s="2" t="s">
        <v>83</v>
      </c>
      <c r="D16" s="3" t="str">
        <f aca="false">A16&amp;"  "&amp;B16&amp;"    "&amp;C16</f>
        <v>      Activity Within</v>
      </c>
      <c r="F16" s="16" t="s">
        <v>84</v>
      </c>
      <c r="G16" s="22" t="s">
        <v>70</v>
      </c>
      <c r="H16" s="23" t="s">
        <v>85</v>
      </c>
      <c r="J16" s="6" t="s">
        <v>59</v>
      </c>
      <c r="K16" s="6" t="s">
        <v>60</v>
      </c>
      <c r="L16" s="6" t="s">
        <v>21</v>
      </c>
      <c r="M16" s="6" t="s">
        <v>21</v>
      </c>
      <c r="N16" s="6" t="s">
        <v>61</v>
      </c>
      <c r="O16" s="6" t="s">
        <v>21</v>
      </c>
      <c r="P16" s="6" t="s">
        <v>61</v>
      </c>
      <c r="Q16" s="4" t="s">
        <v>86</v>
      </c>
      <c r="R16" s="25"/>
      <c r="S16" s="20" t="s">
        <v>84</v>
      </c>
      <c r="T16" s="21"/>
    </row>
    <row r="17" customFormat="false" ht="12.75" hidden="false" customHeight="false" outlineLevel="0" collapsed="false">
      <c r="A17" s="1" t="s">
        <v>87</v>
      </c>
      <c r="D17" s="3" t="str">
        <f aca="false">A17&amp;"  "&amp;B17&amp;"    "&amp;C17</f>
        <v>Temporal      </v>
      </c>
      <c r="F17" s="16"/>
      <c r="G17" s="22"/>
      <c r="H17" s="23" t="s">
        <v>20</v>
      </c>
      <c r="S17" s="26"/>
      <c r="T17" s="26"/>
    </row>
    <row r="18" customFormat="false" ht="38.25" hidden="false" customHeight="false" outlineLevel="0" collapsed="false">
      <c r="B18" s="27" t="s">
        <v>88</v>
      </c>
      <c r="D18" s="3" t="str">
        <f aca="false">A18&amp;"  "&amp;B18&amp;"    "&amp;C18</f>
        <v>  Before    </v>
      </c>
      <c r="F18" s="16"/>
      <c r="G18" s="22" t="s">
        <v>89</v>
      </c>
      <c r="H18" s="23" t="s">
        <v>90</v>
      </c>
      <c r="N18" s="6" t="s">
        <v>29</v>
      </c>
      <c r="O18" s="6" t="s">
        <v>29</v>
      </c>
      <c r="P18" s="6" t="s">
        <v>29</v>
      </c>
      <c r="S18" s="26"/>
      <c r="T18" s="26"/>
    </row>
    <row r="19" customFormat="false" ht="38.25" hidden="false" customHeight="false" outlineLevel="0" collapsed="false">
      <c r="B19" s="27" t="s">
        <v>91</v>
      </c>
      <c r="D19" s="3" t="str">
        <f aca="false">A19&amp;"  "&amp;B19&amp;"    "&amp;C19</f>
        <v>  After    </v>
      </c>
      <c r="F19" s="16"/>
      <c r="G19" s="22" t="s">
        <v>89</v>
      </c>
      <c r="H19" s="23" t="s">
        <v>92</v>
      </c>
      <c r="N19" s="6" t="s">
        <v>29</v>
      </c>
      <c r="O19" s="6" t="s">
        <v>29</v>
      </c>
      <c r="P19" s="6" t="s">
        <v>29</v>
      </c>
      <c r="S19" s="26"/>
      <c r="T19" s="26"/>
    </row>
    <row r="20" customFormat="false" ht="38.25" hidden="false" customHeight="false" outlineLevel="0" collapsed="false">
      <c r="B20" s="28" t="s">
        <v>93</v>
      </c>
      <c r="D20" s="3" t="str">
        <f aca="false">A20&amp;"  "&amp;B20&amp;"    "&amp;C20</f>
        <v>  During    </v>
      </c>
      <c r="F20" s="16"/>
      <c r="G20" s="22" t="s">
        <v>94</v>
      </c>
      <c r="H20" s="23" t="s">
        <v>95</v>
      </c>
      <c r="N20" s="6" t="s">
        <v>29</v>
      </c>
      <c r="O20" s="6" t="s">
        <v>29</v>
      </c>
      <c r="P20" s="6" t="s">
        <v>29</v>
      </c>
      <c r="S20" s="26"/>
      <c r="T20" s="26"/>
    </row>
    <row r="21" customFormat="false" ht="51" hidden="false" customHeight="false" outlineLevel="0" collapsed="false">
      <c r="B21" s="28" t="s">
        <v>96</v>
      </c>
      <c r="D21" s="3" t="str">
        <f aca="false">A21&amp;"  "&amp;B21&amp;"    "&amp;C21</f>
        <v>  Contains    </v>
      </c>
      <c r="F21" s="16"/>
      <c r="G21" s="22" t="s">
        <v>97</v>
      </c>
      <c r="H21" s="23" t="s">
        <v>98</v>
      </c>
      <c r="N21" s="6" t="s">
        <v>29</v>
      </c>
      <c r="O21" s="6" t="s">
        <v>29</v>
      </c>
      <c r="P21" s="6" t="s">
        <v>29</v>
      </c>
      <c r="S21" s="26"/>
      <c r="T21" s="26"/>
    </row>
    <row r="22" customFormat="false" ht="38.25" hidden="false" customHeight="false" outlineLevel="0" collapsed="false">
      <c r="B22" s="27" t="s">
        <v>99</v>
      </c>
      <c r="D22" s="3" t="str">
        <f aca="false">A22&amp;"  "&amp;B22&amp;"    "&amp;C22</f>
        <v>  Overlaps    </v>
      </c>
      <c r="F22" s="16"/>
      <c r="G22" s="22" t="s">
        <v>94</v>
      </c>
      <c r="H22" s="23" t="s">
        <v>100</v>
      </c>
      <c r="N22" s="6" t="s">
        <v>29</v>
      </c>
      <c r="O22" s="6" t="s">
        <v>29</v>
      </c>
      <c r="P22" s="6" t="s">
        <v>29</v>
      </c>
      <c r="S22" s="26"/>
      <c r="T22" s="26"/>
    </row>
    <row r="23" customFormat="false" ht="38.25" hidden="false" customHeight="false" outlineLevel="0" collapsed="false">
      <c r="B23" s="27" t="s">
        <v>101</v>
      </c>
      <c r="D23" s="3" t="str">
        <f aca="false">A23&amp;"  "&amp;B23&amp;"    "&amp;C23</f>
        <v>  Overlapped By    </v>
      </c>
      <c r="F23" s="16"/>
      <c r="G23" s="22" t="s">
        <v>94</v>
      </c>
      <c r="H23" s="23" t="s">
        <v>102</v>
      </c>
      <c r="N23" s="6" t="s">
        <v>29</v>
      </c>
      <c r="O23" s="6" t="s">
        <v>29</v>
      </c>
      <c r="P23" s="6" t="s">
        <v>29</v>
      </c>
      <c r="S23" s="26"/>
      <c r="T23" s="26"/>
    </row>
    <row r="24" customFormat="false" ht="12.75" hidden="false" customHeight="false" outlineLevel="0" collapsed="false">
      <c r="B24" s="28" t="s">
        <v>103</v>
      </c>
      <c r="D24" s="3" t="str">
        <f aca="false">A24&amp;"  "&amp;B24&amp;"    "&amp;C24</f>
        <v>  Meets    </v>
      </c>
      <c r="F24" s="16"/>
      <c r="G24" s="22"/>
      <c r="H24" s="23" t="s">
        <v>104</v>
      </c>
      <c r="N24" s="6" t="s">
        <v>29</v>
      </c>
      <c r="O24" s="6" t="s">
        <v>29</v>
      </c>
      <c r="P24" s="6" t="s">
        <v>29</v>
      </c>
      <c r="S24" s="26"/>
      <c r="T24" s="26"/>
    </row>
    <row r="25" customFormat="false" ht="12.75" hidden="false" customHeight="false" outlineLevel="0" collapsed="false">
      <c r="B25" s="28" t="s">
        <v>105</v>
      </c>
      <c r="D25" s="3" t="str">
        <f aca="false">A25&amp;"  "&amp;B25&amp;"    "&amp;C25</f>
        <v>  Met By    </v>
      </c>
      <c r="F25" s="16"/>
      <c r="G25" s="22"/>
      <c r="H25" s="23" t="s">
        <v>106</v>
      </c>
      <c r="N25" s="6" t="s">
        <v>29</v>
      </c>
      <c r="O25" s="6" t="s">
        <v>29</v>
      </c>
      <c r="P25" s="6" t="s">
        <v>29</v>
      </c>
      <c r="S25" s="26"/>
      <c r="T25" s="26"/>
    </row>
    <row r="26" customFormat="false" ht="12.75" hidden="false" customHeight="false" outlineLevel="0" collapsed="false">
      <c r="B26" s="27" t="s">
        <v>107</v>
      </c>
      <c r="D26" s="3" t="str">
        <f aca="false">A26&amp;"  "&amp;B26&amp;"    "&amp;C26</f>
        <v>  Starts    </v>
      </c>
      <c r="F26" s="16"/>
      <c r="G26" s="22"/>
      <c r="H26" s="23" t="s">
        <v>108</v>
      </c>
      <c r="N26" s="6" t="s">
        <v>29</v>
      </c>
      <c r="O26" s="6" t="s">
        <v>29</v>
      </c>
      <c r="P26" s="6" t="s">
        <v>29</v>
      </c>
      <c r="S26" s="26"/>
      <c r="T26" s="26"/>
    </row>
    <row r="27" customFormat="false" ht="12.75" hidden="false" customHeight="false" outlineLevel="0" collapsed="false">
      <c r="B27" s="27" t="s">
        <v>109</v>
      </c>
      <c r="D27" s="3" t="str">
        <f aca="false">A27&amp;"  "&amp;B27&amp;"    "&amp;C27</f>
        <v>  Started By    </v>
      </c>
      <c r="F27" s="16"/>
      <c r="G27" s="22"/>
      <c r="H27" s="23" t="s">
        <v>110</v>
      </c>
      <c r="N27" s="6" t="s">
        <v>29</v>
      </c>
      <c r="O27" s="6" t="s">
        <v>29</v>
      </c>
      <c r="P27" s="6" t="s">
        <v>29</v>
      </c>
      <c r="S27" s="26"/>
      <c r="T27" s="26"/>
    </row>
    <row r="28" customFormat="false" ht="12.75" hidden="false" customHeight="false" outlineLevel="0" collapsed="false">
      <c r="B28" s="28" t="s">
        <v>111</v>
      </c>
      <c r="D28" s="3" t="str">
        <f aca="false">A28&amp;"  "&amp;B28&amp;"    "&amp;C28</f>
        <v>  Finishes    </v>
      </c>
      <c r="F28" s="16"/>
      <c r="G28" s="22"/>
      <c r="H28" s="23" t="s">
        <v>112</v>
      </c>
      <c r="N28" s="6" t="s">
        <v>29</v>
      </c>
      <c r="O28" s="6" t="s">
        <v>29</v>
      </c>
      <c r="P28" s="6" t="s">
        <v>29</v>
      </c>
      <c r="S28" s="26"/>
      <c r="T28" s="26"/>
    </row>
    <row r="29" customFormat="false" ht="12.75" hidden="false" customHeight="false" outlineLevel="0" collapsed="false">
      <c r="B29" s="28" t="s">
        <v>113</v>
      </c>
      <c r="D29" s="3" t="str">
        <f aca="false">A29&amp;"  "&amp;B29&amp;"    "&amp;C29</f>
        <v>  Finished By    </v>
      </c>
      <c r="F29" s="16"/>
      <c r="G29" s="22"/>
      <c r="H29" s="23" t="s">
        <v>114</v>
      </c>
      <c r="N29" s="6" t="s">
        <v>29</v>
      </c>
      <c r="O29" s="6" t="s">
        <v>29</v>
      </c>
      <c r="P29" s="6" t="s">
        <v>29</v>
      </c>
      <c r="S29" s="26"/>
      <c r="T29" s="26"/>
    </row>
    <row r="30" customFormat="false" ht="12.75" hidden="false" customHeight="false" outlineLevel="0" collapsed="false">
      <c r="B30" s="2" t="s">
        <v>115</v>
      </c>
      <c r="D30" s="3" t="str">
        <f aca="false">A30&amp;"  "&amp;B30&amp;"    "&amp;C30</f>
        <v>  Equals    </v>
      </c>
      <c r="F30" s="16"/>
      <c r="G30" s="22"/>
      <c r="H30" s="23" t="s">
        <v>116</v>
      </c>
      <c r="N30" s="6" t="s">
        <v>29</v>
      </c>
      <c r="O30" s="6" t="s">
        <v>29</v>
      </c>
      <c r="P30" s="6" t="s">
        <v>29</v>
      </c>
      <c r="S30" s="26"/>
      <c r="T30" s="26"/>
    </row>
    <row r="31" s="35" customFormat="true" ht="12.75" hidden="false" customHeight="false" outlineLevel="0" collapsed="false">
      <c r="A31" s="29"/>
      <c r="B31" s="30" t="s">
        <v>117</v>
      </c>
      <c r="C31" s="31"/>
      <c r="D31" s="3" t="str">
        <f aca="false">A31&amp;"  "&amp;B31&amp;"    "&amp;C31</f>
        <v>  Becomes    </v>
      </c>
      <c r="E31" s="4"/>
      <c r="F31" s="16"/>
      <c r="G31" s="22"/>
      <c r="H31" s="32" t="s">
        <v>118</v>
      </c>
      <c r="I31" s="33"/>
      <c r="J31" s="33"/>
      <c r="K31" s="33"/>
      <c r="L31" s="33"/>
      <c r="M31" s="33"/>
      <c r="N31" s="6" t="s">
        <v>29</v>
      </c>
      <c r="O31" s="6" t="s">
        <v>29</v>
      </c>
      <c r="P31" s="6" t="s">
        <v>29</v>
      </c>
      <c r="Q31" s="34" t="s">
        <v>119</v>
      </c>
      <c r="R31" s="29"/>
      <c r="S31" s="26"/>
      <c r="T31" s="26"/>
    </row>
    <row r="32" s="35" customFormat="true" ht="12.75" hidden="false" customHeight="false" outlineLevel="0" collapsed="false">
      <c r="A32" s="29"/>
      <c r="B32" s="30" t="s">
        <v>120</v>
      </c>
      <c r="C32" s="31"/>
      <c r="D32" s="3" t="str">
        <f aca="false">A32&amp;"  "&amp;B32&amp;"    "&amp;C32</f>
        <v>  Joins    </v>
      </c>
      <c r="E32" s="4"/>
      <c r="F32" s="16"/>
      <c r="G32" s="22"/>
      <c r="H32" s="32" t="s">
        <v>121</v>
      </c>
      <c r="I32" s="33"/>
      <c r="J32" s="33"/>
      <c r="K32" s="33"/>
      <c r="L32" s="33"/>
      <c r="M32" s="33"/>
      <c r="N32" s="6" t="s">
        <v>29</v>
      </c>
      <c r="O32" s="6" t="s">
        <v>29</v>
      </c>
      <c r="P32" s="6" t="s">
        <v>29</v>
      </c>
      <c r="Q32" s="34" t="s">
        <v>122</v>
      </c>
      <c r="R32" s="29"/>
      <c r="S32" s="26"/>
      <c r="T32" s="26"/>
    </row>
    <row r="33" s="35" customFormat="true" ht="102" hidden="false" customHeight="false" outlineLevel="0" collapsed="false">
      <c r="A33" s="1"/>
      <c r="B33" s="2" t="s">
        <v>123</v>
      </c>
      <c r="C33" s="2"/>
      <c r="D33" s="3" t="str">
        <f aca="false">A33&amp;"  "&amp;B33&amp;"    "&amp;C33</f>
        <v>  transitions-to    </v>
      </c>
      <c r="E33" s="4"/>
      <c r="F33" s="16" t="s">
        <v>124</v>
      </c>
      <c r="G33" s="22"/>
      <c r="H33" s="32"/>
      <c r="I33" s="33"/>
      <c r="J33" s="33"/>
      <c r="K33" s="33"/>
      <c r="L33" s="33"/>
      <c r="M33" s="33"/>
      <c r="N33" s="6"/>
      <c r="O33" s="6"/>
      <c r="P33" s="6"/>
      <c r="Q33" s="34"/>
      <c r="R33" s="29"/>
      <c r="S33" s="21" t="s">
        <v>124</v>
      </c>
      <c r="T33" s="21"/>
    </row>
    <row r="34" s="35" customFormat="true" ht="102" hidden="false" customHeight="false" outlineLevel="0" collapsed="false">
      <c r="A34" s="1"/>
      <c r="B34" s="2" t="s">
        <v>125</v>
      </c>
      <c r="C34" s="2"/>
      <c r="D34" s="3" t="str">
        <f aca="false">A34&amp;"  "&amp;B34&amp;"    "&amp;C34</f>
        <v>  transitions-during    </v>
      </c>
      <c r="E34" s="4"/>
      <c r="F34" s="16" t="s">
        <v>126</v>
      </c>
      <c r="G34" s="22"/>
      <c r="H34" s="32"/>
      <c r="I34" s="33"/>
      <c r="J34" s="33"/>
      <c r="K34" s="33"/>
      <c r="L34" s="33"/>
      <c r="M34" s="33"/>
      <c r="N34" s="6"/>
      <c r="O34" s="6"/>
      <c r="P34" s="6"/>
      <c r="Q34" s="34"/>
      <c r="R34" s="29"/>
      <c r="S34" s="21" t="s">
        <v>126</v>
      </c>
      <c r="T34" s="21"/>
    </row>
    <row r="35" s="35" customFormat="true" ht="89.25" hidden="false" customHeight="false" outlineLevel="0" collapsed="false">
      <c r="A35" s="1"/>
      <c r="B35" s="2" t="s">
        <v>127</v>
      </c>
      <c r="C35" s="2"/>
      <c r="D35" s="3" t="str">
        <f aca="false">A35&amp;"  "&amp;B35&amp;"    "&amp;C35</f>
        <v>  inst-transitions-to    </v>
      </c>
      <c r="E35" s="4"/>
      <c r="F35" s="16" t="s">
        <v>128</v>
      </c>
      <c r="G35" s="22"/>
      <c r="H35" s="32"/>
      <c r="I35" s="33"/>
      <c r="J35" s="33"/>
      <c r="K35" s="33"/>
      <c r="L35" s="33"/>
      <c r="M35" s="33"/>
      <c r="N35" s="6"/>
      <c r="O35" s="6"/>
      <c r="P35" s="6"/>
      <c r="Q35" s="34"/>
      <c r="R35" s="29"/>
      <c r="S35" s="21" t="s">
        <v>128</v>
      </c>
      <c r="T35" s="21"/>
    </row>
    <row r="36" s="35" customFormat="true" ht="127.5" hidden="false" customHeight="false" outlineLevel="0" collapsed="false">
      <c r="A36" s="1"/>
      <c r="B36" s="2" t="s">
        <v>129</v>
      </c>
      <c r="C36" s="2"/>
      <c r="D36" s="3" t="str">
        <f aca="false">A36&amp;"  "&amp;B36&amp;"    "&amp;C36</f>
        <v>  inst-transitions-during    </v>
      </c>
      <c r="E36" s="4"/>
      <c r="F36" s="16" t="s">
        <v>130</v>
      </c>
      <c r="G36" s="22"/>
      <c r="H36" s="32"/>
      <c r="I36" s="33"/>
      <c r="J36" s="33"/>
      <c r="K36" s="33"/>
      <c r="L36" s="33"/>
      <c r="M36" s="33"/>
      <c r="N36" s="6"/>
      <c r="O36" s="6"/>
      <c r="P36" s="6"/>
      <c r="Q36" s="34"/>
      <c r="R36" s="29"/>
      <c r="S36" s="21" t="s">
        <v>130</v>
      </c>
      <c r="T36" s="21"/>
    </row>
    <row r="37" s="35" customFormat="true" ht="102" hidden="false" customHeight="false" outlineLevel="0" collapsed="false">
      <c r="A37" s="1"/>
      <c r="B37" s="2" t="s">
        <v>131</v>
      </c>
      <c r="C37" s="2"/>
      <c r="D37" s="3" t="str">
        <f aca="false">A37&amp;"  "&amp;B37&amp;"    "&amp;C37</f>
        <v>  s-transitions-to    </v>
      </c>
      <c r="E37" s="4"/>
      <c r="F37" s="16" t="s">
        <v>132</v>
      </c>
      <c r="G37" s="22"/>
      <c r="H37" s="32"/>
      <c r="I37" s="33"/>
      <c r="J37" s="33"/>
      <c r="K37" s="33"/>
      <c r="L37" s="33"/>
      <c r="M37" s="33"/>
      <c r="N37" s="6"/>
      <c r="O37" s="6"/>
      <c r="P37" s="6"/>
      <c r="Q37" s="34"/>
      <c r="R37" s="29"/>
      <c r="S37" s="21" t="s">
        <v>132</v>
      </c>
      <c r="T37" s="21"/>
    </row>
    <row r="38" s="35" customFormat="true" ht="114.75" hidden="false" customHeight="false" outlineLevel="0" collapsed="false">
      <c r="A38" s="1"/>
      <c r="B38" s="2" t="s">
        <v>133</v>
      </c>
      <c r="C38" s="2"/>
      <c r="D38" s="3" t="str">
        <f aca="false">A38&amp;"  "&amp;B38&amp;"    "&amp;C38</f>
        <v>  s transitions-during    </v>
      </c>
      <c r="E38" s="4"/>
      <c r="F38" s="16" t="s">
        <v>134</v>
      </c>
      <c r="G38" s="22"/>
      <c r="H38" s="32"/>
      <c r="I38" s="33"/>
      <c r="J38" s="33"/>
      <c r="K38" s="33"/>
      <c r="L38" s="33"/>
      <c r="M38" s="33"/>
      <c r="N38" s="6"/>
      <c r="O38" s="6"/>
      <c r="P38" s="6"/>
      <c r="Q38" s="34"/>
      <c r="R38" s="29"/>
      <c r="S38" s="21" t="s">
        <v>134</v>
      </c>
      <c r="T38" s="21"/>
    </row>
    <row r="39" s="35" customFormat="true" ht="127.5" hidden="false" customHeight="false" outlineLevel="0" collapsed="false">
      <c r="A39" s="1"/>
      <c r="B39" s="2" t="s">
        <v>135</v>
      </c>
      <c r="C39" s="2"/>
      <c r="D39" s="3" t="str">
        <f aca="false">A39&amp;"  "&amp;B39&amp;"    "&amp;C39</f>
        <v>  inst-s-transitions-to    </v>
      </c>
      <c r="E39" s="4"/>
      <c r="F39" s="16" t="s">
        <v>136</v>
      </c>
      <c r="G39" s="22"/>
      <c r="H39" s="32"/>
      <c r="I39" s="33"/>
      <c r="J39" s="33"/>
      <c r="K39" s="33"/>
      <c r="L39" s="33"/>
      <c r="M39" s="33"/>
      <c r="N39" s="6"/>
      <c r="O39" s="6"/>
      <c r="P39" s="6"/>
      <c r="Q39" s="34"/>
      <c r="R39" s="29"/>
      <c r="S39" s="21" t="s">
        <v>136</v>
      </c>
      <c r="T39" s="21"/>
    </row>
    <row r="40" s="35" customFormat="true" ht="76.5" hidden="false" customHeight="false" outlineLevel="0" collapsed="false">
      <c r="A40" s="1"/>
      <c r="B40" s="2" t="s">
        <v>137</v>
      </c>
      <c r="C40" s="2"/>
      <c r="D40" s="3" t="str">
        <f aca="false">A40&amp;"  "&amp;B40&amp;"    "&amp;C40</f>
        <v>  in-state-throughout    </v>
      </c>
      <c r="E40" s="4"/>
      <c r="F40" s="16" t="s">
        <v>138</v>
      </c>
      <c r="G40" s="22"/>
      <c r="H40" s="32"/>
      <c r="I40" s="33"/>
      <c r="J40" s="33"/>
      <c r="K40" s="33"/>
      <c r="L40" s="33"/>
      <c r="M40" s="33"/>
      <c r="N40" s="6"/>
      <c r="O40" s="6"/>
      <c r="P40" s="6"/>
      <c r="Q40" s="34"/>
      <c r="R40" s="29"/>
      <c r="S40" s="21" t="s">
        <v>138</v>
      </c>
      <c r="T40" s="21"/>
    </row>
    <row r="41" customFormat="false" ht="12.75" hidden="false" customHeight="false" outlineLevel="0" collapsed="false">
      <c r="A41" s="1" t="s">
        <v>139</v>
      </c>
      <c r="D41" s="3" t="str">
        <f aca="false">A41&amp;"  "&amp;B41&amp;"    "&amp;C41</f>
        <v>Spatial      </v>
      </c>
      <c r="F41" s="16"/>
      <c r="G41" s="22"/>
      <c r="H41" s="23" t="s">
        <v>20</v>
      </c>
      <c r="S41" s="26"/>
      <c r="T41" s="26"/>
    </row>
    <row r="42" customFormat="false" ht="12.75" hidden="false" customHeight="false" outlineLevel="0" collapsed="false">
      <c r="B42" s="27" t="s">
        <v>140</v>
      </c>
      <c r="D42" s="3" t="str">
        <f aca="false">A42&amp;"  "&amp;B42&amp;"    "&amp;C42</f>
        <v>  Left Of    </v>
      </c>
      <c r="F42" s="16"/>
      <c r="G42" s="22"/>
      <c r="H42" s="23" t="s">
        <v>141</v>
      </c>
      <c r="N42" s="6" t="s">
        <v>29</v>
      </c>
      <c r="O42" s="6" t="s">
        <v>29</v>
      </c>
      <c r="P42" s="6" t="s">
        <v>29</v>
      </c>
      <c r="S42" s="26"/>
      <c r="T42" s="26"/>
    </row>
    <row r="43" customFormat="false" ht="12.75" hidden="false" customHeight="false" outlineLevel="0" collapsed="false">
      <c r="B43" s="27" t="s">
        <v>142</v>
      </c>
      <c r="D43" s="3" t="str">
        <f aca="false">A43&amp;"  "&amp;B43&amp;"    "&amp;C43</f>
        <v>  Right Of    </v>
      </c>
      <c r="F43" s="16"/>
      <c r="G43" s="22"/>
      <c r="H43" s="23" t="s">
        <v>143</v>
      </c>
      <c r="N43" s="6" t="s">
        <v>29</v>
      </c>
      <c r="O43" s="6" t="s">
        <v>29</v>
      </c>
      <c r="P43" s="6" t="s">
        <v>29</v>
      </c>
      <c r="S43" s="26"/>
      <c r="T43" s="26"/>
    </row>
    <row r="44" customFormat="false" ht="12.75" hidden="false" customHeight="false" outlineLevel="0" collapsed="false">
      <c r="B44" s="28" t="s">
        <v>144</v>
      </c>
      <c r="D44" s="3" t="str">
        <f aca="false">A44&amp;"  "&amp;B44&amp;"    "&amp;C44</f>
        <v>  Above    </v>
      </c>
      <c r="F44" s="16"/>
      <c r="G44" s="22"/>
      <c r="H44" s="23" t="s">
        <v>145</v>
      </c>
      <c r="N44" s="6" t="s">
        <v>29</v>
      </c>
      <c r="O44" s="6" t="s">
        <v>29</v>
      </c>
      <c r="P44" s="6" t="s">
        <v>29</v>
      </c>
      <c r="S44" s="26"/>
      <c r="T44" s="26"/>
    </row>
    <row r="45" customFormat="false" ht="12.75" hidden="false" customHeight="false" outlineLevel="0" collapsed="false">
      <c r="B45" s="28" t="s">
        <v>146</v>
      </c>
      <c r="D45" s="3" t="str">
        <f aca="false">A45&amp;"  "&amp;B45&amp;"    "&amp;C45</f>
        <v>  Below    </v>
      </c>
      <c r="F45" s="16"/>
      <c r="G45" s="22"/>
      <c r="H45" s="23" t="s">
        <v>147</v>
      </c>
      <c r="N45" s="6" t="s">
        <v>29</v>
      </c>
      <c r="O45" s="6" t="s">
        <v>29</v>
      </c>
      <c r="P45" s="6" t="s">
        <v>29</v>
      </c>
      <c r="S45" s="26"/>
      <c r="T45" s="26"/>
    </row>
    <row r="46" customFormat="false" ht="12.75" hidden="false" customHeight="false" outlineLevel="0" collapsed="false">
      <c r="B46" s="27" t="s">
        <v>148</v>
      </c>
      <c r="D46" s="3" t="str">
        <f aca="false">A46&amp;"  "&amp;B46&amp;"    "&amp;C46</f>
        <v>  Behind    </v>
      </c>
      <c r="F46" s="16"/>
      <c r="G46" s="22"/>
      <c r="H46" s="23" t="s">
        <v>149</v>
      </c>
      <c r="N46" s="6" t="s">
        <v>29</v>
      </c>
      <c r="O46" s="6" t="s">
        <v>29</v>
      </c>
      <c r="P46" s="6" t="s">
        <v>29</v>
      </c>
      <c r="S46" s="26"/>
      <c r="T46" s="26"/>
    </row>
    <row r="47" customFormat="false" ht="12.75" hidden="false" customHeight="false" outlineLevel="0" collapsed="false">
      <c r="B47" s="27" t="s">
        <v>150</v>
      </c>
      <c r="D47" s="3" t="str">
        <f aca="false">A47&amp;"  "&amp;B47&amp;"    "&amp;C47</f>
        <v>  In Front Of    </v>
      </c>
      <c r="F47" s="16"/>
      <c r="G47" s="22"/>
      <c r="H47" s="23" t="s">
        <v>151</v>
      </c>
      <c r="N47" s="6" t="s">
        <v>29</v>
      </c>
      <c r="O47" s="6" t="s">
        <v>29</v>
      </c>
      <c r="P47" s="6" t="s">
        <v>29</v>
      </c>
      <c r="S47" s="26"/>
      <c r="T47" s="26"/>
    </row>
    <row r="48" customFormat="false" ht="12.75" hidden="false" customHeight="false" outlineLevel="0" collapsed="false">
      <c r="B48" s="28" t="s">
        <v>152</v>
      </c>
      <c r="D48" s="3" t="str">
        <f aca="false">A48&amp;"  "&amp;B48&amp;"    "&amp;C48</f>
        <v>  Inside    </v>
      </c>
      <c r="F48" s="16"/>
      <c r="G48" s="22"/>
      <c r="H48" s="23" t="s">
        <v>153</v>
      </c>
      <c r="N48" s="6" t="s">
        <v>29</v>
      </c>
      <c r="O48" s="6" t="s">
        <v>29</v>
      </c>
      <c r="P48" s="6" t="s">
        <v>29</v>
      </c>
      <c r="S48" s="26"/>
      <c r="T48" s="26"/>
    </row>
    <row r="49" customFormat="false" ht="12.75" hidden="false" customHeight="false" outlineLevel="0" collapsed="false">
      <c r="B49" s="28" t="s">
        <v>154</v>
      </c>
      <c r="D49" s="3" t="str">
        <f aca="false">A49&amp;"  "&amp;B49&amp;"    "&amp;C49</f>
        <v>  Outside    </v>
      </c>
      <c r="F49" s="16"/>
      <c r="G49" s="22"/>
      <c r="H49" s="23" t="s">
        <v>155</v>
      </c>
      <c r="N49" s="6" t="s">
        <v>29</v>
      </c>
      <c r="O49" s="6" t="s">
        <v>29</v>
      </c>
      <c r="P49" s="6" t="s">
        <v>29</v>
      </c>
      <c r="S49" s="26"/>
      <c r="T49" s="26"/>
    </row>
    <row r="50" customFormat="false" ht="12.75" hidden="false" customHeight="false" outlineLevel="0" collapsed="false">
      <c r="B50" s="27" t="s">
        <v>156</v>
      </c>
      <c r="D50" s="3" t="str">
        <f aca="false">A50&amp;"  "&amp;B50&amp;"    "&amp;C50</f>
        <v>  Far    </v>
      </c>
      <c r="F50" s="16"/>
      <c r="G50" s="22"/>
      <c r="H50" s="23" t="s">
        <v>157</v>
      </c>
      <c r="N50" s="6" t="s">
        <v>29</v>
      </c>
      <c r="O50" s="6" t="s">
        <v>29</v>
      </c>
      <c r="P50" s="6" t="s">
        <v>29</v>
      </c>
      <c r="S50" s="26"/>
      <c r="T50" s="26"/>
    </row>
    <row r="51" customFormat="false" ht="12.75" hidden="false" customHeight="false" outlineLevel="0" collapsed="false">
      <c r="B51" s="27" t="s">
        <v>158</v>
      </c>
      <c r="D51" s="3" t="str">
        <f aca="false">A51&amp;"  "&amp;B51&amp;"    "&amp;C51</f>
        <v>  Near    </v>
      </c>
      <c r="F51" s="16"/>
      <c r="G51" s="22"/>
      <c r="H51" s="23" t="s">
        <v>159</v>
      </c>
      <c r="N51" s="6" t="s">
        <v>29</v>
      </c>
      <c r="O51" s="6" t="s">
        <v>29</v>
      </c>
      <c r="P51" s="6" t="s">
        <v>29</v>
      </c>
      <c r="S51" s="26"/>
      <c r="T51" s="26"/>
    </row>
    <row r="52" customFormat="false" ht="12.75" hidden="false" customHeight="false" outlineLevel="0" collapsed="false">
      <c r="B52" s="2" t="s">
        <v>160</v>
      </c>
      <c r="D52" s="3" t="str">
        <f aca="false">A52&amp;"  "&amp;B52&amp;"    "&amp;C52</f>
        <v>  Between    </v>
      </c>
      <c r="F52" s="16"/>
      <c r="G52" s="22"/>
      <c r="H52" s="23" t="s">
        <v>161</v>
      </c>
      <c r="N52" s="6" t="s">
        <v>29</v>
      </c>
      <c r="O52" s="6" t="s">
        <v>29</v>
      </c>
      <c r="P52" s="6" t="s">
        <v>29</v>
      </c>
      <c r="S52" s="26"/>
      <c r="T52" s="26"/>
    </row>
    <row r="53" customFormat="false" ht="12.75" hidden="false" customHeight="false" outlineLevel="0" collapsed="false">
      <c r="B53" s="2" t="s">
        <v>162</v>
      </c>
      <c r="D53" s="3" t="str">
        <f aca="false">A53&amp;"  "&amp;B53&amp;"    "&amp;C53</f>
        <v>  Touching    </v>
      </c>
      <c r="F53" s="16"/>
      <c r="G53" s="22"/>
      <c r="H53" s="23" t="s">
        <v>163</v>
      </c>
      <c r="N53" s="6" t="s">
        <v>29</v>
      </c>
      <c r="O53" s="6" t="s">
        <v>29</v>
      </c>
      <c r="P53" s="6" t="s">
        <v>29</v>
      </c>
      <c r="S53" s="26"/>
      <c r="T53" s="26"/>
    </row>
    <row r="54" customFormat="false" ht="12.75" hidden="false" customHeight="false" outlineLevel="0" collapsed="false">
      <c r="B54" s="2" t="s">
        <v>164</v>
      </c>
      <c r="D54" s="3" t="str">
        <f aca="false">A54&amp;"  "&amp;B54&amp;"    "&amp;C54</f>
        <v>  Beside    </v>
      </c>
      <c r="F54" s="16"/>
      <c r="G54" s="22"/>
      <c r="H54" s="23" t="s">
        <v>165</v>
      </c>
      <c r="N54" s="6" t="s">
        <v>29</v>
      </c>
      <c r="O54" s="6" t="s">
        <v>29</v>
      </c>
      <c r="P54" s="6" t="s">
        <v>29</v>
      </c>
      <c r="S54" s="26"/>
      <c r="T54" s="26"/>
    </row>
    <row r="55" customFormat="false" ht="12.75" hidden="false" customHeight="false" outlineLevel="0" collapsed="false">
      <c r="B55" s="2" t="s">
        <v>166</v>
      </c>
      <c r="D55" s="3" t="str">
        <f aca="false">A55&amp;"  "&amp;B55&amp;"    "&amp;C55</f>
        <v>  Adjacent    </v>
      </c>
      <c r="F55" s="16"/>
      <c r="G55" s="22"/>
      <c r="H55" s="23" t="s">
        <v>167</v>
      </c>
      <c r="N55" s="6" t="s">
        <v>29</v>
      </c>
      <c r="O55" s="6" t="s">
        <v>29</v>
      </c>
      <c r="P55" s="6" t="s">
        <v>29</v>
      </c>
      <c r="S55" s="26"/>
      <c r="T55" s="26"/>
    </row>
    <row r="56" customFormat="false" ht="12.75" hidden="false" customHeight="false" outlineLevel="0" collapsed="false">
      <c r="B56" s="2" t="s">
        <v>168</v>
      </c>
      <c r="D56" s="3" t="str">
        <f aca="false">A56&amp;"  "&amp;B56&amp;"    "&amp;C56</f>
        <v>  Disjoint    </v>
      </c>
      <c r="F56" s="16"/>
      <c r="G56" s="22"/>
      <c r="H56" s="23" t="s">
        <v>169</v>
      </c>
      <c r="N56" s="6" t="s">
        <v>29</v>
      </c>
      <c r="O56" s="6" t="s">
        <v>29</v>
      </c>
      <c r="P56" s="6" t="s">
        <v>29</v>
      </c>
      <c r="S56" s="26"/>
      <c r="T56" s="26"/>
    </row>
    <row r="57" customFormat="false" ht="12.75" hidden="false" customHeight="false" outlineLevel="0" collapsed="false">
      <c r="B57" s="2" t="s">
        <v>170</v>
      </c>
      <c r="D57" s="3" t="str">
        <f aca="false">A57&amp;"  "&amp;B57&amp;"    "&amp;C57</f>
        <v>  Intersect    </v>
      </c>
      <c r="F57" s="16"/>
      <c r="G57" s="22"/>
      <c r="H57" s="23" t="s">
        <v>171</v>
      </c>
      <c r="N57" s="6" t="s">
        <v>29</v>
      </c>
      <c r="O57" s="6" t="s">
        <v>29</v>
      </c>
      <c r="P57" s="6" t="s">
        <v>29</v>
      </c>
      <c r="S57" s="26"/>
      <c r="T57" s="26"/>
    </row>
    <row r="58" customFormat="false" ht="12.75" hidden="false" customHeight="false" outlineLevel="0" collapsed="false">
      <c r="B58" s="2" t="s">
        <v>172</v>
      </c>
      <c r="D58" s="3" t="str">
        <f aca="false">A58&amp;"  "&amp;B58&amp;"    "&amp;C58</f>
        <v>  Coincident    </v>
      </c>
      <c r="F58" s="16"/>
      <c r="G58" s="22"/>
      <c r="H58" s="23" t="s">
        <v>173</v>
      </c>
      <c r="N58" s="6" t="s">
        <v>29</v>
      </c>
      <c r="O58" s="6" t="s">
        <v>29</v>
      </c>
      <c r="P58" s="6" t="s">
        <v>29</v>
      </c>
      <c r="S58" s="26"/>
      <c r="T58" s="26"/>
    </row>
    <row r="59" customFormat="false" ht="165.75" hidden="false" customHeight="false" outlineLevel="0" collapsed="false">
      <c r="A59" s="1" t="s">
        <v>174</v>
      </c>
      <c r="D59" s="3" t="str">
        <f aca="false">A59&amp;"  "&amp;B59&amp;"    "&amp;C59</f>
        <v>Influence      </v>
      </c>
      <c r="F59" s="16" t="s">
        <v>175</v>
      </c>
      <c r="G59" s="22"/>
      <c r="H59" s="23" t="s">
        <v>20</v>
      </c>
      <c r="S59" s="21" t="s">
        <v>175</v>
      </c>
      <c r="T59" s="21"/>
    </row>
    <row r="60" customFormat="false" ht="25.5" hidden="false" customHeight="false" outlineLevel="0" collapsed="false">
      <c r="B60" s="2" t="s">
        <v>176</v>
      </c>
      <c r="D60" s="3" t="str">
        <f aca="false">A60&amp;"  "&amp;B60&amp;"    "&amp;C60</f>
        <v>  Influences Plus-Plus    </v>
      </c>
      <c r="F60" s="16" t="s">
        <v>177</v>
      </c>
      <c r="G60" s="22"/>
      <c r="H60" s="23" t="s">
        <v>178</v>
      </c>
      <c r="N60" s="6" t="s">
        <v>29</v>
      </c>
      <c r="O60" s="6" t="s">
        <v>29</v>
      </c>
      <c r="P60" s="6" t="s">
        <v>29</v>
      </c>
      <c r="S60" s="21" t="s">
        <v>177</v>
      </c>
      <c r="T60" s="21"/>
    </row>
    <row r="61" customFormat="false" ht="38.25" hidden="false" customHeight="false" outlineLevel="0" collapsed="false">
      <c r="B61" s="2" t="s">
        <v>179</v>
      </c>
      <c r="D61" s="3" t="str">
        <f aca="false">A61&amp;"  "&amp;B61&amp;"    "&amp;C61</f>
        <v>  Influences Plus-Minus    </v>
      </c>
      <c r="F61" s="16" t="s">
        <v>180</v>
      </c>
      <c r="G61" s="22"/>
      <c r="H61" s="23" t="s">
        <v>181</v>
      </c>
      <c r="N61" s="6" t="s">
        <v>29</v>
      </c>
      <c r="O61" s="6" t="s">
        <v>29</v>
      </c>
      <c r="P61" s="6" t="s">
        <v>29</v>
      </c>
      <c r="S61" s="21" t="s">
        <v>180</v>
      </c>
      <c r="T61" s="21"/>
    </row>
    <row r="62" customFormat="false" ht="76.5" hidden="false" customHeight="false" outlineLevel="0" collapsed="false">
      <c r="B62" s="2" t="s">
        <v>182</v>
      </c>
      <c r="D62" s="3" t="str">
        <f aca="false">A62&amp;"  "&amp;B62&amp;"    "&amp;C62</f>
        <v>  Inhibits    </v>
      </c>
      <c r="F62" s="16" t="s">
        <v>183</v>
      </c>
      <c r="G62" s="22"/>
      <c r="H62" s="23" t="s">
        <v>184</v>
      </c>
      <c r="N62" s="6" t="s">
        <v>29</v>
      </c>
      <c r="O62" s="6" t="s">
        <v>29</v>
      </c>
      <c r="P62" s="6" t="s">
        <v>29</v>
      </c>
      <c r="S62" s="21" t="s">
        <v>183</v>
      </c>
      <c r="T62" s="21"/>
    </row>
    <row r="63" customFormat="false" ht="38.25" hidden="false" customHeight="false" outlineLevel="0" collapsed="false">
      <c r="B63" s="2" t="s">
        <v>185</v>
      </c>
      <c r="D63" s="3" t="str">
        <f aca="false">A63&amp;"  "&amp;B63&amp;"    "&amp;C63</f>
        <v>  Influences Minus-Plus    </v>
      </c>
      <c r="F63" s="16" t="s">
        <v>186</v>
      </c>
      <c r="G63" s="22"/>
      <c r="H63" s="23" t="s">
        <v>187</v>
      </c>
      <c r="N63" s="6" t="s">
        <v>29</v>
      </c>
      <c r="O63" s="6" t="s">
        <v>29</v>
      </c>
      <c r="P63" s="6" t="s">
        <v>29</v>
      </c>
      <c r="S63" s="21" t="s">
        <v>186</v>
      </c>
      <c r="T63" s="21"/>
    </row>
    <row r="64" customFormat="false" ht="38.25" hidden="false" customHeight="false" outlineLevel="0" collapsed="false">
      <c r="B64" s="2" t="s">
        <v>188</v>
      </c>
      <c r="D64" s="3" t="str">
        <f aca="false">A64&amp;"  "&amp;B64&amp;"    "&amp;C64</f>
        <v>  Influences Minus-Minus    </v>
      </c>
      <c r="F64" s="16" t="s">
        <v>189</v>
      </c>
      <c r="G64" s="22"/>
      <c r="H64" s="23" t="s">
        <v>190</v>
      </c>
      <c r="N64" s="6" t="s">
        <v>29</v>
      </c>
      <c r="O64" s="6" t="s">
        <v>29</v>
      </c>
      <c r="P64" s="6" t="s">
        <v>29</v>
      </c>
      <c r="S64" s="21" t="s">
        <v>189</v>
      </c>
      <c r="T64" s="21"/>
    </row>
    <row r="65" s="42" customFormat="true" ht="25.5" hidden="false" customHeight="false" outlineLevel="0" collapsed="false">
      <c r="A65" s="36"/>
      <c r="B65" s="37" t="s">
        <v>191</v>
      </c>
      <c r="C65" s="37"/>
      <c r="D65" s="3" t="str">
        <f aca="false">A65&amp;"  "&amp;B65&amp;"    "&amp;C65</f>
        <v>  Command Relationship    </v>
      </c>
      <c r="E65" s="4"/>
      <c r="F65" s="16" t="s">
        <v>192</v>
      </c>
      <c r="G65" s="22"/>
      <c r="H65" s="38" t="s">
        <v>193</v>
      </c>
      <c r="I65" s="39"/>
      <c r="J65" s="39"/>
      <c r="K65" s="39"/>
      <c r="L65" s="39"/>
      <c r="M65" s="39"/>
      <c r="N65" s="6" t="s">
        <v>29</v>
      </c>
      <c r="O65" s="6" t="s">
        <v>29</v>
      </c>
      <c r="P65" s="6" t="s">
        <v>29</v>
      </c>
      <c r="Q65" s="40" t="s">
        <v>194</v>
      </c>
      <c r="R65" s="41"/>
      <c r="S65" s="21" t="s">
        <v>192</v>
      </c>
      <c r="T65" s="21"/>
    </row>
    <row r="66" s="42" customFormat="true" ht="25.5" hidden="false" customHeight="false" outlineLevel="0" collapsed="false">
      <c r="A66" s="36"/>
      <c r="B66" s="37"/>
      <c r="C66" s="37" t="s">
        <v>195</v>
      </c>
      <c r="D66" s="3" t="str">
        <f aca="false">A66&amp;"  "&amp;B66&amp;"    "&amp;C66</f>
        <v>      Influences Commands</v>
      </c>
      <c r="E66" s="4"/>
      <c r="F66" s="16" t="s">
        <v>196</v>
      </c>
      <c r="G66" s="22"/>
      <c r="H66" s="38" t="s">
        <v>197</v>
      </c>
      <c r="I66" s="39"/>
      <c r="J66" s="39"/>
      <c r="K66" s="39"/>
      <c r="L66" s="39"/>
      <c r="M66" s="39"/>
      <c r="N66" s="6" t="s">
        <v>29</v>
      </c>
      <c r="O66" s="6" t="s">
        <v>29</v>
      </c>
      <c r="P66" s="6" t="s">
        <v>29</v>
      </c>
      <c r="Q66" s="40" t="s">
        <v>198</v>
      </c>
      <c r="R66" s="41"/>
      <c r="S66" s="21" t="s">
        <v>196</v>
      </c>
      <c r="T66" s="21"/>
    </row>
    <row r="67" s="42" customFormat="true" ht="38.25" hidden="false" customHeight="false" outlineLevel="0" collapsed="false">
      <c r="A67" s="36"/>
      <c r="B67" s="43"/>
      <c r="C67" s="37" t="s">
        <v>199</v>
      </c>
      <c r="D67" s="3" t="str">
        <f aca="false">A67&amp;"  "&amp;B67&amp;"    "&amp;C67</f>
        <v>      Influences Serves</v>
      </c>
      <c r="E67" s="4"/>
      <c r="F67" s="16" t="s">
        <v>200</v>
      </c>
      <c r="G67" s="22"/>
      <c r="H67" s="38" t="s">
        <v>201</v>
      </c>
      <c r="I67" s="39"/>
      <c r="J67" s="39"/>
      <c r="K67" s="39"/>
      <c r="L67" s="39"/>
      <c r="M67" s="39"/>
      <c r="N67" s="6" t="s">
        <v>29</v>
      </c>
      <c r="O67" s="6" t="s">
        <v>29</v>
      </c>
      <c r="P67" s="6" t="s">
        <v>29</v>
      </c>
      <c r="Q67" s="40" t="s">
        <v>202</v>
      </c>
      <c r="R67" s="41"/>
      <c r="S67" s="21" t="s">
        <v>200</v>
      </c>
      <c r="T67" s="21"/>
    </row>
    <row r="68" customFormat="false" ht="178.5" hidden="false" customHeight="false" outlineLevel="0" collapsed="false">
      <c r="A68" s="1" t="s">
        <v>203</v>
      </c>
      <c r="D68" s="3" t="str">
        <f aca="false">A68&amp;"  "&amp;B68&amp;"    "&amp;C68</f>
        <v>Dependency      </v>
      </c>
      <c r="F68" s="16" t="s">
        <v>204</v>
      </c>
      <c r="G68" s="22"/>
      <c r="H68" s="23" t="s">
        <v>20</v>
      </c>
      <c r="S68" s="21" t="s">
        <v>204</v>
      </c>
      <c r="T68" s="21"/>
    </row>
    <row r="69" customFormat="false" ht="63.75" hidden="false" customHeight="false" outlineLevel="0" collapsed="false">
      <c r="B69" s="2" t="s">
        <v>205</v>
      </c>
      <c r="D69" s="3" t="str">
        <f aca="false">A69&amp;"  "&amp;B69&amp;"    "&amp;C69</f>
        <v>  Depends On Causally    </v>
      </c>
      <c r="F69" s="16" t="s">
        <v>206</v>
      </c>
      <c r="G69" s="22"/>
      <c r="H69" s="23" t="s">
        <v>207</v>
      </c>
      <c r="N69" s="6" t="s">
        <v>29</v>
      </c>
      <c r="O69" s="6" t="s">
        <v>29</v>
      </c>
      <c r="P69" s="6" t="s">
        <v>29</v>
      </c>
      <c r="Q69" s="4" t="s">
        <v>208</v>
      </c>
      <c r="S69" s="21" t="s">
        <v>206</v>
      </c>
      <c r="T69" s="21"/>
    </row>
    <row r="70" customFormat="false" ht="63.75" hidden="false" customHeight="false" outlineLevel="0" collapsed="false">
      <c r="B70" s="2" t="s">
        <v>209</v>
      </c>
      <c r="D70" s="3" t="str">
        <f aca="false">A70&amp;"  "&amp;B70&amp;"    "&amp;C70</f>
        <v>  Depends On Existentially    </v>
      </c>
      <c r="F70" s="16" t="s">
        <v>210</v>
      </c>
      <c r="G70" s="22"/>
      <c r="H70" s="23" t="s">
        <v>211</v>
      </c>
      <c r="N70" s="6" t="s">
        <v>29</v>
      </c>
      <c r="O70" s="6" t="s">
        <v>29</v>
      </c>
      <c r="P70" s="6" t="s">
        <v>29</v>
      </c>
      <c r="Q70" s="4" t="s">
        <v>212</v>
      </c>
      <c r="S70" s="21" t="s">
        <v>210</v>
      </c>
      <c r="T70" s="21"/>
    </row>
    <row r="71" s="42" customFormat="true" ht="38.25" hidden="false" customHeight="false" outlineLevel="0" collapsed="false">
      <c r="A71" s="36"/>
      <c r="B71" s="37" t="s">
        <v>213</v>
      </c>
      <c r="C71" s="37"/>
      <c r="D71" s="3" t="str">
        <f aca="false">A71&amp;"  "&amp;B71&amp;"    "&amp;C71</f>
        <v>  Depends on Functionally    </v>
      </c>
      <c r="E71" s="4"/>
      <c r="F71" s="16" t="s">
        <v>214</v>
      </c>
      <c r="G71" s="22"/>
      <c r="H71" s="38" t="s">
        <v>215</v>
      </c>
      <c r="I71" s="39"/>
      <c r="J71" s="39"/>
      <c r="K71" s="39"/>
      <c r="L71" s="39"/>
      <c r="M71" s="39"/>
      <c r="N71" s="6" t="s">
        <v>29</v>
      </c>
      <c r="O71" s="6" t="s">
        <v>29</v>
      </c>
      <c r="P71" s="6" t="s">
        <v>29</v>
      </c>
      <c r="Q71" s="40" t="s">
        <v>216</v>
      </c>
      <c r="R71" s="41"/>
      <c r="S71" s="21" t="s">
        <v>214</v>
      </c>
      <c r="T71" s="21"/>
    </row>
    <row r="72" s="42" customFormat="true" ht="38.25" hidden="false" customHeight="false" outlineLevel="0" collapsed="false">
      <c r="A72" s="36"/>
      <c r="B72" s="37" t="s">
        <v>217</v>
      </c>
      <c r="C72" s="37"/>
      <c r="D72" s="3" t="str">
        <f aca="false">A72&amp;"  "&amp;B72&amp;"    "&amp;C72</f>
        <v>  Is Depended on Functionally    </v>
      </c>
      <c r="E72" s="4"/>
      <c r="F72" s="16" t="s">
        <v>218</v>
      </c>
      <c r="G72" s="22"/>
      <c r="H72" s="38" t="s">
        <v>219</v>
      </c>
      <c r="I72" s="39"/>
      <c r="J72" s="39"/>
      <c r="K72" s="39"/>
      <c r="L72" s="39"/>
      <c r="M72" s="39"/>
      <c r="N72" s="6" t="s">
        <v>29</v>
      </c>
      <c r="O72" s="6" t="s">
        <v>29</v>
      </c>
      <c r="P72" s="6" t="s">
        <v>29</v>
      </c>
      <c r="Q72" s="40" t="s">
        <v>220</v>
      </c>
      <c r="R72" s="41"/>
      <c r="S72" s="21" t="s">
        <v>218</v>
      </c>
      <c r="T72" s="21"/>
    </row>
    <row r="73" customFormat="false" ht="89.25" hidden="false" customHeight="false" outlineLevel="0" collapsed="false">
      <c r="A73" s="1" t="s">
        <v>221</v>
      </c>
      <c r="D73" s="3" t="str">
        <f aca="false">A73&amp;"  "&amp;B73&amp;"    "&amp;C73</f>
        <v>Case      </v>
      </c>
      <c r="F73" s="16" t="s">
        <v>222</v>
      </c>
      <c r="G73" s="22"/>
      <c r="H73" s="23" t="s">
        <v>20</v>
      </c>
      <c r="R73" s="3"/>
      <c r="S73" s="21" t="s">
        <v>222</v>
      </c>
      <c r="T73" s="21"/>
    </row>
    <row r="74" customFormat="false" ht="51" hidden="false" customHeight="false" outlineLevel="0" collapsed="false">
      <c r="B74" s="2" t="s">
        <v>223</v>
      </c>
      <c r="D74" s="3" t="str">
        <f aca="false">A74&amp;"  "&amp;B74&amp;"    "&amp;C74</f>
        <v>  Agent Action    </v>
      </c>
      <c r="F74" s="16" t="s">
        <v>224</v>
      </c>
      <c r="G74" s="22" t="s">
        <v>225</v>
      </c>
      <c r="H74" s="23" t="s">
        <v>226</v>
      </c>
      <c r="Q74" s="4" t="s">
        <v>227</v>
      </c>
      <c r="R74" s="3"/>
      <c r="S74" s="21" t="s">
        <v>224</v>
      </c>
      <c r="T74" s="21"/>
    </row>
    <row r="75" customFormat="false" ht="38.25" hidden="false" customHeight="false" outlineLevel="0" collapsed="false">
      <c r="B75" s="2" t="s">
        <v>228</v>
      </c>
      <c r="D75" s="3" t="str">
        <f aca="false">A75&amp;"  "&amp;B75&amp;"    "&amp;C75</f>
        <v>  Agent Instrument    </v>
      </c>
      <c r="F75" s="16" t="s">
        <v>229</v>
      </c>
      <c r="G75" s="22" t="s">
        <v>230</v>
      </c>
      <c r="H75" s="23" t="s">
        <v>231</v>
      </c>
      <c r="Q75" s="4" t="s">
        <v>232</v>
      </c>
      <c r="R75" s="3"/>
      <c r="S75" s="21" t="s">
        <v>229</v>
      </c>
      <c r="T75" s="21"/>
    </row>
    <row r="76" customFormat="false" ht="63.75" hidden="false" customHeight="false" outlineLevel="0" collapsed="false">
      <c r="B76" s="2" t="s">
        <v>233</v>
      </c>
      <c r="D76" s="3" t="str">
        <f aca="false">A76&amp;"  "&amp;B76&amp;"    "&amp;C76</f>
        <v>  Agent Object    </v>
      </c>
      <c r="F76" s="16" t="s">
        <v>234</v>
      </c>
      <c r="G76" s="22" t="s">
        <v>235</v>
      </c>
      <c r="H76" s="23" t="s">
        <v>236</v>
      </c>
      <c r="Q76" s="4" t="s">
        <v>237</v>
      </c>
      <c r="R76" s="3"/>
      <c r="S76" s="21" t="s">
        <v>234</v>
      </c>
      <c r="T76" s="21"/>
    </row>
    <row r="77" customFormat="false" ht="25.5" hidden="false" customHeight="false" outlineLevel="0" collapsed="false">
      <c r="B77" s="2" t="s">
        <v>238</v>
      </c>
      <c r="D77" s="3" t="str">
        <f aca="false">A77&amp;"  "&amp;B77&amp;"    "&amp;C77</f>
        <v>  Agent Recipient    </v>
      </c>
      <c r="F77" s="16" t="s">
        <v>239</v>
      </c>
      <c r="G77" s="22" t="s">
        <v>240</v>
      </c>
      <c r="H77" s="23" t="s">
        <v>241</v>
      </c>
      <c r="Q77" s="4" t="s">
        <v>242</v>
      </c>
      <c r="R77" s="3"/>
      <c r="S77" s="21" t="s">
        <v>239</v>
      </c>
      <c r="T77" s="21"/>
    </row>
    <row r="78" customFormat="false" ht="25.5" hidden="false" customHeight="false" outlineLevel="0" collapsed="false">
      <c r="B78" s="2" t="s">
        <v>243</v>
      </c>
      <c r="D78" s="3" t="str">
        <f aca="false">A78&amp;"  "&amp;B78&amp;"    "&amp;C78</f>
        <v>  Action Instrument    </v>
      </c>
      <c r="F78" s="16" t="s">
        <v>244</v>
      </c>
      <c r="G78" s="22" t="s">
        <v>240</v>
      </c>
      <c r="H78" s="23" t="s">
        <v>245</v>
      </c>
      <c r="Q78" s="4" t="s">
        <v>246</v>
      </c>
      <c r="R78" s="3"/>
      <c r="S78" s="21" t="s">
        <v>244</v>
      </c>
      <c r="T78" s="21"/>
    </row>
    <row r="79" s="42" customFormat="true" ht="12.75" hidden="false" customHeight="false" outlineLevel="0" collapsed="false">
      <c r="A79" s="36" t="s">
        <v>247</v>
      </c>
      <c r="B79" s="37"/>
      <c r="C79" s="37"/>
      <c r="D79" s="3" t="str">
        <f aca="false">A79&amp;"  "&amp;B79&amp;"    "&amp;C79</f>
        <v>Similarity      </v>
      </c>
      <c r="E79" s="4"/>
      <c r="F79" s="16"/>
      <c r="G79" s="22"/>
      <c r="H79" s="38" t="s">
        <v>20</v>
      </c>
      <c r="I79" s="39"/>
      <c r="J79" s="39"/>
      <c r="K79" s="39"/>
      <c r="L79" s="39"/>
      <c r="M79" s="39"/>
      <c r="N79" s="39"/>
      <c r="O79" s="39"/>
      <c r="P79" s="39"/>
      <c r="Q79" s="40"/>
      <c r="R79" s="41"/>
      <c r="S79" s="26"/>
      <c r="T79" s="26"/>
    </row>
    <row r="80" s="42" customFormat="true" ht="12.75" hidden="false" customHeight="false" outlineLevel="0" collapsed="false">
      <c r="A80" s="36"/>
      <c r="B80" s="37" t="s">
        <v>248</v>
      </c>
      <c r="C80" s="37"/>
      <c r="D80" s="3" t="str">
        <f aca="false">A80&amp;"  "&amp;B80&amp;"    "&amp;C80</f>
        <v>  Physical Similarity    </v>
      </c>
      <c r="E80" s="4"/>
      <c r="F80" s="16"/>
      <c r="G80" s="22"/>
      <c r="H80" s="38" t="s">
        <v>20</v>
      </c>
      <c r="I80" s="39"/>
      <c r="J80" s="39"/>
      <c r="K80" s="39"/>
      <c r="L80" s="39"/>
      <c r="M80" s="39"/>
      <c r="N80" s="39"/>
      <c r="O80" s="39"/>
      <c r="P80" s="39"/>
      <c r="Q80" s="40"/>
      <c r="R80" s="41"/>
      <c r="S80" s="26"/>
      <c r="T80" s="26"/>
    </row>
    <row r="81" s="42" customFormat="true" ht="12.75" hidden="false" customHeight="false" outlineLevel="0" collapsed="false">
      <c r="A81" s="36"/>
      <c r="B81" s="37"/>
      <c r="C81" s="37" t="s">
        <v>249</v>
      </c>
      <c r="D81" s="3" t="str">
        <f aca="false">A81&amp;"  "&amp;B81&amp;"    "&amp;C81</f>
        <v>      Is Composed of Similar Stuff as</v>
      </c>
      <c r="E81" s="4"/>
      <c r="F81" s="16"/>
      <c r="G81" s="22"/>
      <c r="H81" s="38" t="s">
        <v>250</v>
      </c>
      <c r="I81" s="39"/>
      <c r="J81" s="39"/>
      <c r="K81" s="39"/>
      <c r="L81" s="39"/>
      <c r="M81" s="39"/>
      <c r="N81" s="39"/>
      <c r="O81" s="39"/>
      <c r="P81" s="39"/>
      <c r="Q81" s="40"/>
      <c r="R81" s="41"/>
      <c r="S81" s="26"/>
      <c r="T81" s="26"/>
    </row>
    <row r="82" s="42" customFormat="true" ht="12.75" hidden="false" customHeight="false" outlineLevel="0" collapsed="false">
      <c r="A82" s="36"/>
      <c r="B82" s="37"/>
      <c r="C82" s="37" t="s">
        <v>251</v>
      </c>
      <c r="D82" s="3" t="str">
        <f aca="false">A82&amp;"  "&amp;B82&amp;"    "&amp;C82</f>
        <v>      Has a Similar Shape to</v>
      </c>
      <c r="E82" s="4"/>
      <c r="F82" s="16"/>
      <c r="G82" s="22"/>
      <c r="H82" s="38" t="s">
        <v>252</v>
      </c>
      <c r="I82" s="39"/>
      <c r="J82" s="39"/>
      <c r="K82" s="39"/>
      <c r="L82" s="39"/>
      <c r="M82" s="39"/>
      <c r="N82" s="39"/>
      <c r="O82" s="39"/>
      <c r="P82" s="39"/>
      <c r="Q82" s="40"/>
      <c r="R82" s="41"/>
      <c r="S82" s="26"/>
      <c r="T82" s="26"/>
    </row>
    <row r="83" s="42" customFormat="true" ht="12.75" hidden="false" customHeight="false" outlineLevel="0" collapsed="false">
      <c r="A83" s="36"/>
      <c r="B83" s="37"/>
      <c r="C83" s="37" t="s">
        <v>253</v>
      </c>
      <c r="D83" s="3" t="str">
        <f aca="false">A83&amp;"  "&amp;B83&amp;"    "&amp;C83</f>
        <v>      Has a Similar Mass as</v>
      </c>
      <c r="E83" s="4"/>
      <c r="F83" s="16"/>
      <c r="G83" s="22"/>
      <c r="H83" s="38" t="s">
        <v>254</v>
      </c>
      <c r="I83" s="39"/>
      <c r="J83" s="39"/>
      <c r="K83" s="39"/>
      <c r="L83" s="39"/>
      <c r="M83" s="39"/>
      <c r="N83" s="39"/>
      <c r="O83" s="39"/>
      <c r="P83" s="39"/>
      <c r="Q83" s="40"/>
      <c r="R83" s="41"/>
      <c r="S83" s="26"/>
      <c r="T83" s="26"/>
    </row>
    <row r="84" s="42" customFormat="true" ht="12.75" hidden="false" customHeight="false" outlineLevel="0" collapsed="false">
      <c r="A84" s="36"/>
      <c r="B84" s="37" t="s">
        <v>255</v>
      </c>
      <c r="C84" s="37"/>
      <c r="D84" s="3" t="str">
        <f aca="false">A84&amp;"  "&amp;B84&amp;"    "&amp;C84</f>
        <v>  Conceptual Similarity    </v>
      </c>
      <c r="E84" s="4"/>
      <c r="F84" s="16"/>
      <c r="G84" s="22"/>
      <c r="H84" s="38"/>
      <c r="I84" s="39"/>
      <c r="J84" s="39"/>
      <c r="K84" s="39"/>
      <c r="L84" s="39"/>
      <c r="M84" s="39"/>
      <c r="N84" s="39"/>
      <c r="O84" s="39"/>
      <c r="P84" s="39"/>
      <c r="Q84" s="40"/>
      <c r="R84" s="41"/>
      <c r="S84" s="26"/>
      <c r="T84" s="26"/>
    </row>
    <row r="85" s="42" customFormat="true" ht="12.75" hidden="false" customHeight="false" outlineLevel="0" collapsed="false">
      <c r="A85" s="36"/>
      <c r="B85" s="37"/>
      <c r="C85" s="37" t="s">
        <v>256</v>
      </c>
      <c r="D85" s="3" t="str">
        <f aca="false">A85&amp;"  "&amp;B85&amp;"    "&amp;C85</f>
        <v>      Represents the same object as</v>
      </c>
      <c r="E85" s="4"/>
      <c r="F85" s="16"/>
      <c r="G85" s="22"/>
      <c r="H85" s="38" t="s">
        <v>257</v>
      </c>
      <c r="I85" s="39"/>
      <c r="J85" s="39"/>
      <c r="K85" s="39"/>
      <c r="L85" s="39"/>
      <c r="M85" s="39"/>
      <c r="N85" s="39"/>
      <c r="O85" s="39"/>
      <c r="P85" s="39"/>
      <c r="Q85" s="40"/>
      <c r="R85" s="41"/>
      <c r="S85" s="26"/>
      <c r="T85" s="26"/>
    </row>
    <row r="86" s="42" customFormat="true" ht="12.75" hidden="false" customHeight="false" outlineLevel="0" collapsed="false">
      <c r="A86" s="36"/>
      <c r="B86" s="37"/>
      <c r="C86" s="37" t="s">
        <v>258</v>
      </c>
      <c r="D86" s="3" t="str">
        <f aca="false">A86&amp;"  "&amp;B86&amp;"    "&amp;C86</f>
        <v>      Is equal to</v>
      </c>
      <c r="E86" s="4"/>
      <c r="F86" s="16"/>
      <c r="G86" s="22"/>
      <c r="H86" s="38" t="s">
        <v>259</v>
      </c>
      <c r="I86" s="39" t="s">
        <v>260</v>
      </c>
      <c r="J86" s="39" t="s">
        <v>260</v>
      </c>
      <c r="K86" s="39" t="s">
        <v>260</v>
      </c>
      <c r="L86" s="39" t="s">
        <v>260</v>
      </c>
      <c r="M86" s="39"/>
      <c r="N86" s="39"/>
      <c r="O86" s="39"/>
      <c r="P86" s="39"/>
      <c r="Q86" s="40" t="s">
        <v>260</v>
      </c>
      <c r="R86" s="41" t="s">
        <v>260</v>
      </c>
      <c r="S86" s="26"/>
      <c r="T86" s="26"/>
    </row>
    <row r="87" s="42" customFormat="true" ht="12.75" hidden="false" customHeight="false" outlineLevel="0" collapsed="false">
      <c r="A87" s="36"/>
      <c r="B87" s="37" t="s">
        <v>261</v>
      </c>
      <c r="C87" s="37"/>
      <c r="D87" s="3" t="str">
        <f aca="false">A87&amp;"  "&amp;B87&amp;"    "&amp;C87</f>
        <v>  Functional Similarity    </v>
      </c>
      <c r="E87" s="4"/>
      <c r="F87" s="16"/>
      <c r="G87" s="22"/>
      <c r="H87" s="38"/>
      <c r="I87" s="39"/>
      <c r="J87" s="39"/>
      <c r="K87" s="39"/>
      <c r="L87" s="39"/>
      <c r="M87" s="39"/>
      <c r="N87" s="39"/>
      <c r="O87" s="39"/>
      <c r="P87" s="39"/>
      <c r="Q87" s="40"/>
      <c r="R87" s="41"/>
      <c r="S87" s="26"/>
      <c r="T87" s="26"/>
    </row>
    <row r="88" s="42" customFormat="true" ht="12.75" hidden="false" customHeight="false" outlineLevel="0" collapsed="false">
      <c r="A88" s="36"/>
      <c r="B88" s="37"/>
      <c r="C88" s="37" t="s">
        <v>262</v>
      </c>
      <c r="D88" s="3" t="str">
        <f aca="false">A88&amp;"  "&amp;B88&amp;"    "&amp;C88</f>
        <v>      Is Functionally Equivalent To</v>
      </c>
      <c r="E88" s="4"/>
      <c r="F88" s="16"/>
      <c r="G88" s="22"/>
      <c r="H88" s="38" t="s">
        <v>263</v>
      </c>
      <c r="I88" s="39"/>
      <c r="J88" s="39"/>
      <c r="K88" s="39"/>
      <c r="L88" s="39"/>
      <c r="M88" s="39"/>
      <c r="N88" s="39"/>
      <c r="O88" s="39"/>
      <c r="P88" s="39"/>
      <c r="Q88" s="40"/>
      <c r="R88" s="41"/>
      <c r="S88" s="26"/>
      <c r="T88" s="26"/>
    </row>
    <row r="89" s="42" customFormat="true" ht="12.75" hidden="false" customHeight="false" outlineLevel="0" collapsed="false">
      <c r="A89" s="36"/>
      <c r="B89" s="37"/>
      <c r="C89" s="37" t="s">
        <v>264</v>
      </c>
      <c r="D89" s="3" t="str">
        <f aca="false">A89&amp;"  "&amp;B89&amp;"    "&amp;C89</f>
        <v>      Is functionally similar to</v>
      </c>
      <c r="E89" s="4"/>
      <c r="F89" s="16"/>
      <c r="G89" s="22"/>
      <c r="H89" s="38" t="s">
        <v>265</v>
      </c>
      <c r="I89" s="39"/>
      <c r="J89" s="39"/>
      <c r="K89" s="39"/>
      <c r="L89" s="39"/>
      <c r="M89" s="39"/>
      <c r="N89" s="39"/>
      <c r="O89" s="39"/>
      <c r="P89" s="39"/>
      <c r="Q89" s="40"/>
      <c r="R89" s="41"/>
      <c r="S89" s="26"/>
      <c r="T89" s="26"/>
    </row>
    <row r="90" s="42" customFormat="true" ht="12.75" hidden="false" customHeight="false" outlineLevel="0" collapsed="false">
      <c r="A90" s="36" t="s">
        <v>266</v>
      </c>
      <c r="B90" s="37"/>
      <c r="C90" s="37"/>
      <c r="D90" s="3" t="str">
        <f aca="false">A90&amp;"  "&amp;B90&amp;"    "&amp;C90</f>
        <v>Interoperation      </v>
      </c>
      <c r="E90" s="4"/>
      <c r="F90" s="16"/>
      <c r="G90" s="22"/>
      <c r="H90" s="38" t="s">
        <v>265</v>
      </c>
      <c r="I90" s="39"/>
      <c r="J90" s="39"/>
      <c r="K90" s="39"/>
      <c r="L90" s="39"/>
      <c r="M90" s="39"/>
      <c r="N90" s="39"/>
      <c r="O90" s="39"/>
      <c r="P90" s="39"/>
      <c r="Q90" s="40"/>
      <c r="R90" s="41"/>
      <c r="S90" s="26"/>
      <c r="T90" s="26"/>
    </row>
    <row r="91" s="42" customFormat="true" ht="12.75" hidden="false" customHeight="false" outlineLevel="0" collapsed="false">
      <c r="A91" s="36"/>
      <c r="B91" s="37"/>
      <c r="C91" s="37" t="s">
        <v>267</v>
      </c>
      <c r="D91" s="3" t="str">
        <f aca="false">A91&amp;"  "&amp;B91&amp;"    "&amp;C91</f>
        <v>      can functionally interoperate with</v>
      </c>
      <c r="E91" s="4"/>
      <c r="F91" s="16"/>
      <c r="G91" s="22"/>
      <c r="H91" s="38" t="s">
        <v>268</v>
      </c>
      <c r="I91" s="39"/>
      <c r="J91" s="39"/>
      <c r="K91" s="39"/>
      <c r="L91" s="39"/>
      <c r="M91" s="39"/>
      <c r="N91" s="39"/>
      <c r="O91" s="39"/>
      <c r="P91" s="39"/>
      <c r="Q91" s="40" t="s">
        <v>269</v>
      </c>
      <c r="R91" s="41"/>
      <c r="S91" s="26"/>
      <c r="T91" s="26"/>
    </row>
    <row r="92" s="42" customFormat="true" ht="12.75" hidden="false" customHeight="false" outlineLevel="0" collapsed="false">
      <c r="A92" s="36"/>
      <c r="B92" s="37"/>
      <c r="C92" s="37" t="s">
        <v>270</v>
      </c>
      <c r="D92" s="3" t="str">
        <f aca="false">A92&amp;"  "&amp;B92&amp;"    "&amp;C92</f>
        <v>      can physically interoperate with</v>
      </c>
      <c r="E92" s="4"/>
      <c r="F92" s="16"/>
      <c r="G92" s="22"/>
      <c r="H92" s="38" t="s">
        <v>271</v>
      </c>
      <c r="I92" s="39"/>
      <c r="J92" s="39"/>
      <c r="K92" s="39"/>
      <c r="L92" s="39"/>
      <c r="M92" s="39"/>
      <c r="N92" s="39"/>
      <c r="O92" s="39"/>
      <c r="P92" s="39"/>
      <c r="Q92" s="40" t="s">
        <v>272</v>
      </c>
      <c r="R92" s="41"/>
      <c r="S92" s="26"/>
      <c r="T92" s="26"/>
    </row>
    <row r="93" s="42" customFormat="true" ht="12.75" hidden="false" customHeight="false" outlineLevel="0" collapsed="false">
      <c r="A93" s="36"/>
      <c r="B93" s="37"/>
      <c r="C93" s="37" t="s">
        <v>273</v>
      </c>
      <c r="D93" s="3" t="str">
        <f aca="false">A93&amp;"  "&amp;B93&amp;"    "&amp;C93</f>
        <v>      can provide information to</v>
      </c>
      <c r="E93" s="4"/>
      <c r="F93" s="16"/>
      <c r="G93" s="22"/>
      <c r="H93" s="38" t="s">
        <v>274</v>
      </c>
      <c r="I93" s="39"/>
      <c r="J93" s="39"/>
      <c r="K93" s="39"/>
      <c r="L93" s="39"/>
      <c r="M93" s="39"/>
      <c r="N93" s="39"/>
      <c r="O93" s="39"/>
      <c r="P93" s="39"/>
      <c r="Q93" s="40" t="s">
        <v>275</v>
      </c>
      <c r="R93" s="41"/>
      <c r="S93" s="26"/>
      <c r="T93" s="26"/>
    </row>
    <row r="94" customFormat="false" ht="12.75" hidden="false" customHeight="false" outlineLevel="0" collapsed="false">
      <c r="A94" s="1" t="s">
        <v>276</v>
      </c>
      <c r="D94" s="3" t="str">
        <f aca="false">A94&amp;"  "&amp;B94&amp;"    "&amp;C94</f>
        <v>Primitives      </v>
      </c>
      <c r="F94" s="16"/>
      <c r="G94" s="17"/>
      <c r="S94" s="26"/>
      <c r="T94" s="26"/>
    </row>
    <row r="95" customFormat="false" ht="12.75" hidden="false" customHeight="false" outlineLevel="0" collapsed="false">
      <c r="F95" s="4"/>
      <c r="G95" s="44"/>
    </row>
    <row r="96" customFormat="false" ht="12.75" hidden="false" customHeight="false" outlineLevel="0" collapsed="false">
      <c r="F96" s="4"/>
      <c r="G96" s="44"/>
    </row>
    <row r="97" customFormat="false" ht="12.75" hidden="false" customHeight="false" outlineLevel="0" collapsed="false">
      <c r="F97" s="4"/>
      <c r="G97" s="44"/>
    </row>
    <row r="98" customFormat="false" ht="12.75" hidden="false" customHeight="false" outlineLevel="0" collapsed="false">
      <c r="F98" s="4"/>
      <c r="G98" s="44"/>
    </row>
    <row r="99" customFormat="false" ht="12.75" hidden="false" customHeight="false" outlineLevel="0" collapsed="false">
      <c r="F99" s="4"/>
      <c r="G99" s="44"/>
    </row>
    <row r="100" customFormat="false" ht="12.75" hidden="false" customHeight="false" outlineLevel="0" collapsed="false">
      <c r="F100" s="4"/>
      <c r="G100" s="44"/>
    </row>
    <row r="101" customFormat="false" ht="12.75" hidden="false" customHeight="false" outlineLevel="0" collapsed="false">
      <c r="F101" s="4"/>
      <c r="G101" s="44"/>
    </row>
    <row r="102" customFormat="false" ht="12.75" hidden="false" customHeight="false" outlineLevel="0" collapsed="false">
      <c r="F102" s="4"/>
      <c r="G102" s="44"/>
    </row>
    <row r="103" customFormat="false" ht="12.75" hidden="false" customHeight="false" outlineLevel="0" collapsed="false">
      <c r="F103" s="4"/>
      <c r="G103" s="44"/>
    </row>
    <row r="104" customFormat="false" ht="12.75" hidden="false" customHeight="false" outlineLevel="0" collapsed="false">
      <c r="F104" s="4"/>
      <c r="G104" s="44"/>
    </row>
    <row r="105" customFormat="false" ht="12.75" hidden="false" customHeight="false" outlineLevel="0" collapsed="false">
      <c r="F105" s="4"/>
      <c r="G105" s="44"/>
    </row>
    <row r="106" customFormat="false" ht="12.75" hidden="false" customHeight="false" outlineLevel="0" collapsed="false">
      <c r="F106" s="4"/>
      <c r="G106" s="44"/>
    </row>
    <row r="107" customFormat="false" ht="12.75" hidden="false" customHeight="false" outlineLevel="0" collapsed="false">
      <c r="F107" s="4"/>
      <c r="G107" s="44"/>
    </row>
    <row r="108" customFormat="false" ht="12.75" hidden="false" customHeight="false" outlineLevel="0" collapsed="false">
      <c r="F108" s="4"/>
      <c r="G108" s="44"/>
    </row>
    <row r="109" customFormat="false" ht="12.75" hidden="false" customHeight="false" outlineLevel="0" collapsed="false">
      <c r="F109" s="4"/>
      <c r="G109" s="44"/>
    </row>
    <row r="110" customFormat="false" ht="12.75" hidden="false" customHeight="false" outlineLevel="0" collapsed="false">
      <c r="F110" s="4"/>
      <c r="G110" s="44"/>
    </row>
    <row r="111" customFormat="false" ht="12.75" hidden="false" customHeight="false" outlineLevel="0" collapsed="false">
      <c r="F111" s="4"/>
      <c r="G111" s="44"/>
    </row>
    <row r="112" customFormat="false" ht="12.75" hidden="false" customHeight="false" outlineLevel="0" collapsed="false">
      <c r="F112" s="4"/>
      <c r="G112" s="44"/>
    </row>
    <row r="113" customFormat="false" ht="12.75" hidden="false" customHeight="false" outlineLevel="0" collapsed="false">
      <c r="F113" s="4"/>
      <c r="G113" s="44"/>
    </row>
    <row r="114" customFormat="false" ht="12.75" hidden="false" customHeight="false" outlineLevel="0" collapsed="false">
      <c r="F114" s="4"/>
      <c r="G114" s="44"/>
    </row>
    <row r="115" customFormat="false" ht="12.75" hidden="false" customHeight="false" outlineLevel="0" collapsed="false">
      <c r="F115" s="4"/>
      <c r="G115" s="44"/>
    </row>
    <row r="116" customFormat="false" ht="17.25" hidden="false" customHeight="false" outlineLevel="0" collapsed="false">
      <c r="A116" s="45" t="s">
        <v>277</v>
      </c>
      <c r="B116" s="46"/>
      <c r="C116" s="46"/>
      <c r="F116" s="47"/>
      <c r="G116" s="46"/>
      <c r="H116" s="46"/>
      <c r="I116" s="46"/>
      <c r="J116" s="46"/>
      <c r="K116" s="46"/>
      <c r="L116" s="46"/>
      <c r="M116" s="46"/>
      <c r="N116" s="46"/>
      <c r="O116" s="46"/>
      <c r="P116" s="46"/>
      <c r="Q116" s="48"/>
      <c r="R116" s="46"/>
    </row>
    <row r="117" customFormat="false" ht="12.75" hidden="false" customHeight="false" outlineLevel="0" collapsed="false">
      <c r="F117" s="4"/>
      <c r="G117" s="44"/>
    </row>
  </sheetData>
  <mergeCells count="1">
    <mergeCell ref="A1:C1"/>
  </mergeCells>
  <printOptions headings="false" gridLines="false" gridLinesSet="true" horizontalCentered="false" verticalCentered="false"/>
  <pageMargins left="0.5" right="0.5" top="0.75"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Ontology Relationship Types Taxonomy&amp;C&amp;"Arial Black,Regular"&amp;14SBSI COMPANY PROPRIETARY&amp;RCopyright Silver Bullet Solutions, Inc.
August 2005</oddHeader>
    <oddFooter>&amp;LCopyright Silver Bullet Solutions, Inc.
August 2005&amp;C&amp;P
&amp;"Arial Black,Regular"&amp;14SBSI COMPANY PROPRIETARY&amp;RTrade Secrets -- further distribution prohibit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41.42"/>
    <col collapsed="false" customWidth="true" hidden="false" outlineLevel="0" max="3" min="3" style="49" width="9.56"/>
    <col collapsed="false" customWidth="true" hidden="false" outlineLevel="0" max="4" min="4" style="49" width="18.85"/>
    <col collapsed="false" customWidth="false" hidden="false" outlineLevel="0" max="257" min="5" style="49" width="9.14"/>
  </cols>
  <sheetData>
    <row r="1" customFormat="false" ht="12.75" hidden="false" customHeight="false" outlineLevel="0" collapsed="false">
      <c r="A1" s="14"/>
      <c r="B1" s="14" t="s">
        <v>278</v>
      </c>
      <c r="C1" s="50" t="s">
        <v>279</v>
      </c>
      <c r="D1" s="14" t="s">
        <v>280</v>
      </c>
      <c r="E1" s="14" t="s">
        <v>281</v>
      </c>
      <c r="F1" s="14" t="s">
        <v>282</v>
      </c>
      <c r="G1" s="14" t="s">
        <v>283</v>
      </c>
    </row>
    <row r="2" customFormat="false" ht="12.75" hidden="false" customHeight="false" outlineLevel="0" collapsed="false">
      <c r="A2" s="49" t="n">
        <v>1</v>
      </c>
      <c r="B2" s="49" t="s">
        <v>284</v>
      </c>
    </row>
    <row r="3" customFormat="false" ht="38.25" hidden="false" customHeight="false" outlineLevel="0" collapsed="false">
      <c r="A3" s="49" t="n">
        <v>2</v>
      </c>
      <c r="B3" s="49" t="s">
        <v>285</v>
      </c>
    </row>
    <row r="4" customFormat="false" ht="12.75" hidden="false" customHeight="false" outlineLevel="0" collapsed="false">
      <c r="A4" s="49" t="n">
        <v>3</v>
      </c>
    </row>
    <row r="5" customFormat="false" ht="12.75" hidden="false" customHeight="false" outlineLevel="0" collapsed="false">
      <c r="A5" s="49" t="n">
        <v>4</v>
      </c>
    </row>
    <row r="6" customFormat="false" ht="12.75" hidden="false" customHeight="false" outlineLevel="0" collapsed="false">
      <c r="A6" s="49" t="n">
        <v>5</v>
      </c>
    </row>
    <row r="7" customFormat="false" ht="12.75" hidden="false" customHeight="false" outlineLevel="0" collapsed="false">
      <c r="A7" s="49" t="n">
        <v>6</v>
      </c>
    </row>
    <row r="8" customFormat="false" ht="12.75" hidden="false" customHeight="false" outlineLevel="0" collapsed="false">
      <c r="A8" s="49" t="n">
        <v>7</v>
      </c>
    </row>
    <row r="9" customFormat="false" ht="12.75" hidden="false" customHeight="false" outlineLevel="0" collapsed="false">
      <c r="A9" s="49" t="n">
        <v>8</v>
      </c>
    </row>
    <row r="10" customFormat="false" ht="12.75" hidden="false" customHeight="false" outlineLevel="0" collapsed="false">
      <c r="A10" s="49" t="n">
        <v>9</v>
      </c>
    </row>
    <row r="11" customFormat="false" ht="12.75" hidden="false" customHeight="false" outlineLevel="0" collapsed="false">
      <c r="A11" s="49" t="n">
        <v>10</v>
      </c>
    </row>
    <row r="12" customFormat="false" ht="12.75" hidden="false" customHeight="false" outlineLevel="0" collapsed="false">
      <c r="A12" s="49" t="n">
        <v>11</v>
      </c>
    </row>
    <row r="13" customFormat="false" ht="12.75" hidden="false" customHeight="false" outlineLevel="0" collapsed="false">
      <c r="A13" s="49" t="n">
        <v>12</v>
      </c>
    </row>
    <row r="14" customFormat="false" ht="12.75" hidden="false" customHeight="false" outlineLevel="0" collapsed="false">
      <c r="A14" s="49" t="n">
        <v>13</v>
      </c>
    </row>
    <row r="15" customFormat="false" ht="12.75" hidden="false" customHeight="false" outlineLevel="0" collapsed="false">
      <c r="A15" s="49" t="n">
        <v>14</v>
      </c>
    </row>
    <row r="16" customFormat="false" ht="12.75" hidden="false" customHeight="false" outlineLevel="0" collapsed="false">
      <c r="A16" s="49" t="n">
        <v>15</v>
      </c>
    </row>
    <row r="17" customFormat="false" ht="12.75" hidden="false" customHeight="false" outlineLevel="0" collapsed="false">
      <c r="A17" s="49" t="n">
        <v>16</v>
      </c>
    </row>
    <row r="18" customFormat="false" ht="12.75" hidden="false" customHeight="false" outlineLevel="0" collapsed="false">
      <c r="A18" s="49" t="n">
        <v>17</v>
      </c>
    </row>
    <row r="19" customFormat="false" ht="12.75" hidden="false" customHeight="false" outlineLevel="0" collapsed="false">
      <c r="A19" s="49" t="n">
        <v>18</v>
      </c>
    </row>
    <row r="20" customFormat="false" ht="12.75" hidden="false" customHeight="false" outlineLevel="0" collapsed="false">
      <c r="A20" s="49" t="n">
        <v>19</v>
      </c>
    </row>
    <row r="21" customFormat="false" ht="12.75" hidden="false" customHeight="false" outlineLevel="0" collapsed="false">
      <c r="A21" s="49" t="n">
        <v>20</v>
      </c>
    </row>
    <row r="22" customFormat="false" ht="12.75" hidden="false" customHeight="false" outlineLevel="0" collapsed="false">
      <c r="A22" s="49" t="n">
        <v>21</v>
      </c>
    </row>
    <row r="23" customFormat="false" ht="12.75" hidden="false" customHeight="false" outlineLevel="0" collapsed="false">
      <c r="A23" s="49" t="n">
        <v>22</v>
      </c>
    </row>
    <row r="24" customFormat="false" ht="12.75" hidden="false" customHeight="false" outlineLevel="0" collapsed="false">
      <c r="A24" s="49" t="n">
        <v>23</v>
      </c>
    </row>
    <row r="25" customFormat="false" ht="12.75" hidden="false" customHeight="false" outlineLevel="0" collapsed="false">
      <c r="A25" s="49" t="n">
        <v>24</v>
      </c>
    </row>
    <row r="26" customFormat="false" ht="12.75" hidden="false" customHeight="false" outlineLevel="0" collapsed="false">
      <c r="A26" s="49" t="n">
        <v>25</v>
      </c>
    </row>
    <row r="27" customFormat="false" ht="12.75" hidden="false" customHeight="false" outlineLevel="0" collapsed="false">
      <c r="A27" s="49" t="n">
        <v>26</v>
      </c>
    </row>
    <row r="28" customFormat="false" ht="12.75" hidden="false" customHeight="false" outlineLevel="0" collapsed="false">
      <c r="A28" s="49" t="n">
        <v>27</v>
      </c>
    </row>
    <row r="29" customFormat="false" ht="12.75" hidden="false" customHeight="false" outlineLevel="0" collapsed="false">
      <c r="A29" s="49" t="n">
        <v>28</v>
      </c>
    </row>
    <row r="30" customFormat="false" ht="12.75" hidden="false" customHeight="false" outlineLevel="0" collapsed="false">
      <c r="A30" s="49" t="n">
        <v>29</v>
      </c>
    </row>
    <row r="31" customFormat="false" ht="12.75" hidden="false" customHeight="false" outlineLevel="0" collapsed="false">
      <c r="A31" s="49" t="n">
        <v>30</v>
      </c>
    </row>
    <row r="32" customFormat="false" ht="12.75" hidden="false" customHeight="false" outlineLevel="0" collapsed="false">
      <c r="A32" s="49" t="n">
        <v>31</v>
      </c>
    </row>
    <row r="33" customFormat="false" ht="12.75" hidden="false" customHeight="false" outlineLevel="0" collapsed="false">
      <c r="A33" s="49" t="n">
        <v>32</v>
      </c>
    </row>
    <row r="34" customFormat="false" ht="12.75" hidden="false" customHeight="false" outlineLevel="0" collapsed="false">
      <c r="A34" s="49" t="n">
        <v>33</v>
      </c>
    </row>
    <row r="35" customFormat="false" ht="12.75" hidden="false" customHeight="false" outlineLevel="0" collapsed="false">
      <c r="A35" s="49" t="n">
        <v>34</v>
      </c>
    </row>
    <row r="36" customFormat="false" ht="12.75" hidden="false" customHeight="false" outlineLevel="0" collapsed="false">
      <c r="A36" s="49" t="n">
        <v>35</v>
      </c>
    </row>
    <row r="37" customFormat="false" ht="12.75" hidden="false" customHeight="false" outlineLevel="0" collapsed="false">
      <c r="A37" s="49" t="n">
        <v>36</v>
      </c>
    </row>
    <row r="38" customFormat="false" ht="12.75" hidden="false" customHeight="false" outlineLevel="0" collapsed="false">
      <c r="A38" s="49" t="n">
        <v>37</v>
      </c>
    </row>
    <row r="39" customFormat="false" ht="12.75" hidden="false" customHeight="false" outlineLevel="0" collapsed="false">
      <c r="A39" s="49" t="n">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22:39:44Z</dcterms:created>
  <dc:creator>davem</dc:creator>
  <dc:description/>
  <dc:language>en-US</dc:language>
  <cp:lastModifiedBy>davem</cp:lastModifiedBy>
  <cp:lastPrinted>2005-08-16T20:58:15Z</cp:lastPrinted>
  <dcterms:modified xsi:type="dcterms:W3CDTF">2008-11-06T15:07:59Z</dcterms:modified>
  <cp:revision>0</cp:revision>
  <dc:subject/>
  <dc:title/>
</cp:coreProperties>
</file>