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Uses, Rqmts, and Tools" sheetId="2" state="visible" r:id="rId3"/>
  </sheets>
  <externalReferences>
    <externalReference r:id="rId4"/>
  </externalReferences>
  <definedNames>
    <definedName function="false" hidden="false" localSheetId="1" name="_xlnm.Print_Area" vbProcedure="false">'Uses, Rqmts, and Tools'!$A$2:$AF$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324">
  <si>
    <t xml:space="preserve">              
                                        Toolset Tools
      Architecture Product</t>
  </si>
  <si>
    <t xml:space="preserve">RR</t>
  </si>
  <si>
    <t xml:space="preserve">CORE</t>
  </si>
  <si>
    <t xml:space="preserve">NCEE CADM Tools</t>
  </si>
  <si>
    <t xml:space="preserve">SA</t>
  </si>
  <si>
    <t xml:space="preserve">MS Office</t>
  </si>
  <si>
    <t xml:space="preserve">DIAD Tools</t>
  </si>
  <si>
    <t xml:space="preserve">General Nature</t>
  </si>
  <si>
    <t xml:space="preserve">Known By in Family Of Systems Engineering Products</t>
  </si>
  <si>
    <t xml:space="preserve">Systems Engineering and Analysis Activity Name</t>
  </si>
  <si>
    <t xml:space="preserve">AFD Code</t>
  </si>
  <si>
    <t xml:space="preserve">All Views</t>
  </si>
  <si>
    <t xml:space="preserve">Overview / Context</t>
  </si>
  <si>
    <t xml:space="preserve">AV-1</t>
  </si>
  <si>
    <t xml:space="preserve">Objectives, intended usage, and problems addressed;  data rqmts, collection plan; analysis plan, measures, and results delivery plan</t>
  </si>
  <si>
    <t xml:space="preserve">Scope, purpose, intended users, environment depicted, analytical findings, if applicable</t>
  </si>
  <si>
    <t xml:space="preserve">Document Introduction/Executive Summary</t>
  </si>
  <si>
    <t xml:space="preserve">AV-2</t>
  </si>
  <si>
    <r>
      <rPr>
        <sz val="8"/>
        <rFont val="Arial"/>
        <family val="2"/>
      </rPr>
      <t xml:space="preserve">Taxonomies </t>
    </r>
    <r>
      <rPr>
        <i val="true"/>
        <sz val="8"/>
        <rFont val="Arial"/>
        <family val="2"/>
      </rPr>
      <t xml:space="preserve">(Op Nodes, Op Acts, IEs, Sys Funcs, Sys, Phys Nodes, Perf Atts, Stds, Tech, Events/Triggers)</t>
    </r>
  </si>
  <si>
    <t xml:space="preserve">Definitions of all terms used in the products</t>
  </si>
  <si>
    <t xml:space="preserve">Glossary of Terms and usage of terms</t>
  </si>
  <si>
    <t xml:space="preserve">Taxonomies</t>
  </si>
  <si>
    <t xml:space="preserve">Operational Views</t>
  </si>
  <si>
    <t xml:space="preserve">Operational Analysis / Modeling</t>
  </si>
  <si>
    <t xml:space="preserve">OV-1</t>
  </si>
  <si>
    <t xml:space="preserve">Overview Concept Graphic</t>
  </si>
  <si>
    <t xml:space="preserve">High-level graphical description of operational concept (high-level organizations, missions, geographic configuration, connectivity, etc.)</t>
  </si>
  <si>
    <t xml:space="preserve">OV-2</t>
  </si>
  <si>
    <t xml:space="preserve">Op Node Interaction Requirements</t>
  </si>
  <si>
    <t xml:space="preserve">Operational nodes, activities performed at each node, connectivities &amp; information flow between nodes</t>
  </si>
  <si>
    <t xml:space="preserve">Command Interface Requirements</t>
  </si>
  <si>
    <t xml:space="preserve">OV-3</t>
  </si>
  <si>
    <t xml:space="preserve">Op Node and Op Activity Information Interaction Requirements</t>
  </si>
  <si>
    <t xml:space="preserve">Information exchanged between nodes and the relevant attributes of that exchange such as media, quality, quantity, and the level of interoperability required</t>
  </si>
  <si>
    <t xml:space="preserve">OV-4</t>
  </si>
  <si>
    <t xml:space="preserve">Organizational Authorities and Chains of Command</t>
  </si>
  <si>
    <t xml:space="preserve">Command, control, coordination relationships among organizations</t>
  </si>
  <si>
    <t xml:space="preserve">Command Organization Chart</t>
  </si>
  <si>
    <t xml:space="preserve">OV-5</t>
  </si>
  <si>
    <t xml:space="preserve">Activity Model</t>
  </si>
  <si>
    <t xml:space="preserve">Activities, relationships among activities, I/Os, constraints (e.g., policy, guidance) and mechanisms that perform those activities.  In addition to showing mechanisms, overlays can show other pertinent information</t>
  </si>
  <si>
    <t xml:space="preserve">Operational Sequence Diagram, Functional Flow Diagram</t>
  </si>
  <si>
    <t xml:space="preserve">OV-6</t>
  </si>
  <si>
    <t xml:space="preserve">Business Rules Model and Activity and Op Node Sequence and State Transition Models</t>
  </si>
  <si>
    <t xml:space="preserve">One of the three products used to describe operational activity sequence and timing that identifies the business rules that constrain the operation</t>
  </si>
  <si>
    <t xml:space="preserve">OV-6a</t>
  </si>
  <si>
    <t xml:space="preserve">OV-7</t>
  </si>
  <si>
    <t xml:space="preserve">Information Requirements Model</t>
  </si>
  <si>
    <t xml:space="preserve">Documentation of the data requirements and structural business process rules of the Operational View</t>
  </si>
  <si>
    <t xml:space="preserve">Information Requirements dictionary/taxonomy/hierarchy</t>
  </si>
  <si>
    <t xml:space="preserve">System Views</t>
  </si>
  <si>
    <t xml:space="preserve">SV-1</t>
  </si>
  <si>
    <t xml:space="preserve">Physical Nodes, FoS / SoS / System / Subsystem / Equipment / Applications Interfaces</t>
  </si>
  <si>
    <t xml:space="preserve">Identification of systems and system components and their interfaces within and between nodes</t>
  </si>
  <si>
    <t xml:space="preserve">System Block Diagram</t>
  </si>
  <si>
    <t xml:space="preserve">Physical Nodes, FoS/SoS/System/Subsystem Interfaces</t>
  </si>
  <si>
    <t xml:space="preserve">SV-2</t>
  </si>
  <si>
    <t xml:space="preserve">Physical Nodes, FoS / SoS / System / Subsystem / Equipment / Applications Communications Links and Protocols</t>
  </si>
  <si>
    <t xml:space="preserve">Physical nodes and their related communications laydowns</t>
  </si>
  <si>
    <t xml:space="preserve">Inter-platform block diagram</t>
  </si>
  <si>
    <t xml:space="preserve">Physical Nodes, FoS/SoS/System/Subsystem Communications Links and Protocols</t>
  </si>
  <si>
    <t xml:space="preserve">SV-3</t>
  </si>
  <si>
    <t xml:space="preserve">Physical Nodes, FoS / SoS / System / Subsystem / Equipment / Applications Communications Interface Matrix</t>
  </si>
  <si>
    <t xml:space="preserve">Relationships among systems in a given architecture; can be designed to show relationships of interest (e.g., system-type interfaces, planned vs. existing interfaces, etc.)</t>
  </si>
  <si>
    <t xml:space="preserve">System Interconnect summary</t>
  </si>
  <si>
    <t xml:space="preserve">Physical Nodes, FoS/SoS/System/Subsystem Communications Interface Matrix</t>
  </si>
  <si>
    <t xml:space="preserve">SV-4</t>
  </si>
  <si>
    <t xml:space="preserve">Functional Design and Allocation</t>
  </si>
  <si>
    <t xml:space="preserve">Functions performed by systems and the information flow among system functions; Mapping of system functions to operational activities</t>
  </si>
  <si>
    <t xml:space="preserve">1) System functions hierarchy/taxonomy
2) Functional Flow Data Diagrams (F2D2)
3) System Functional Allocation</t>
  </si>
  <si>
    <t xml:space="preserve">SV-5</t>
  </si>
  <si>
    <t xml:space="preserve">Op Activity Automation Support</t>
  </si>
  <si>
    <t xml:space="preserve">Detailing of information exchanges among system elements, applications, and hardware allocated to system elements</t>
  </si>
  <si>
    <t xml:space="preserve">Operational requirements, OSD, etc. traceability to system functions</t>
  </si>
  <si>
    <t xml:space="preserve">SV-6</t>
  </si>
  <si>
    <t xml:space="preserve">System Interface Descriptions</t>
  </si>
  <si>
    <t xml:space="preserve">Performance characteristics of each system(s) hardware and software elements, for the appropriate timeframe(s)</t>
  </si>
  <si>
    <t xml:space="preserve">System Interface requirements (IRS or higher level)</t>
  </si>
  <si>
    <t xml:space="preserve">SV-7</t>
  </si>
  <si>
    <t xml:space="preserve">System Performance Characterisitics</t>
  </si>
  <si>
    <t xml:space="preserve">Planned incremental steps toward migrating a suite of systems to a more efficient suite, or toward evolving a current system to a future implementation</t>
  </si>
  <si>
    <t xml:space="preserve">System Performance Characterisitics and allocation</t>
  </si>
  <si>
    <t xml:space="preserve">SV-8</t>
  </si>
  <si>
    <t xml:space="preserve">Physical Nodes, FoS / SoS / System / Subsystem / Equipment / Applications Evolution Plan</t>
  </si>
  <si>
    <t xml:space="preserve">Planned, incremental steps toward migrating a suite of systems to a more efficient suite, or toward evolving a current system to a future implementation</t>
  </si>
  <si>
    <t xml:space="preserve">P3I Plan</t>
  </si>
  <si>
    <t xml:space="preserve">Physical Nodes, FoS/SoS/System/Subsystem Evolution Plan</t>
  </si>
  <si>
    <t xml:space="preserve">SV-9</t>
  </si>
  <si>
    <t xml:space="preserve">Technology Insertion Plan</t>
  </si>
  <si>
    <t xml:space="preserve">Enabling technologies and software/hardware products that are expected to be available in a given set of timeframes, and that will affect future development of the architecture</t>
  </si>
  <si>
    <t xml:space="preserve">SV-10</t>
  </si>
  <si>
    <t xml:space="preserve">State Transition Diagrams</t>
  </si>
  <si>
    <t xml:space="preserve">One of three products used to describe systems activity sequence and timing - constraints that are imposed on systems functionality due to some aspect of systems design</t>
  </si>
  <si>
    <t xml:space="preserve">SV-10a</t>
  </si>
  <si>
    <t xml:space="preserve">SV-11</t>
  </si>
  <si>
    <t xml:space="preserve">Information and Data Models</t>
  </si>
  <si>
    <t xml:space="preserve">Physical implementation of the information of the Logical Data Model, e.g., message formats, file structures, physical schema</t>
  </si>
  <si>
    <t xml:space="preserve">Message Standards, Interface Standards, Combat System Data Dictionary</t>
  </si>
  <si>
    <t xml:space="preserve">Technical Views</t>
  </si>
  <si>
    <t xml:space="preserve">System Standards</t>
  </si>
  <si>
    <t xml:space="preserve">TV-1</t>
  </si>
  <si>
    <t xml:space="preserve">Processing, Communications, Data, IA, and HCI Standards</t>
  </si>
  <si>
    <t xml:space="preserve">Extraction of standards that apply to the given architecture</t>
  </si>
  <si>
    <t xml:space="preserve">Processing, Communications, Data, Security Standards</t>
  </si>
  <si>
    <t xml:space="preserve">TV-2</t>
  </si>
  <si>
    <t xml:space="preserve">Future standards</t>
  </si>
  <si>
    <t xml:space="preserve">Description of emerging standards that are expected to apply to the given architecture, within and appropriate set of timeframes</t>
  </si>
  <si>
    <t xml:space="preserve">Migration Plan For Future Standards</t>
  </si>
  <si>
    <t xml:space="preserve">WORK AREA</t>
  </si>
  <si>
    <t xml:space="preserve">Highest</t>
  </si>
  <si>
    <t xml:space="preserve">Lowest</t>
  </si>
  <si>
    <t xml:space="preserve">APPLICABLE ARCHITECTURE DATA ELEMENT SETS</t>
  </si>
  <si>
    <t xml:space="preserve">STRUCTURE</t>
  </si>
  <si>
    <t xml:space="preserve">AV</t>
  </si>
  <si>
    <t xml:space="preserve">Operational View (OV)</t>
  </si>
  <si>
    <t xml:space="preserve">System View (SV)</t>
  </si>
  <si>
    <t xml:space="preserve">Tech View (TV)</t>
  </si>
  <si>
    <t xml:space="preserve">All-View (AV)</t>
  </si>
  <si>
    <t xml:space="preserve">Technical View (TV)</t>
  </si>
  <si>
    <t xml:space="preserve">DODAF TAXONOMY TYPES AND CADM 2.0 PRINCIPAL INDEPENDENT ENTITIES</t>
  </si>
  <si>
    <t xml:space="preserve">{2}</t>
  </si>
  <si>
    <t xml:space="preserve">{3}</t>
  </si>
  <si>
    <t xml:space="preserve">{4}</t>
  </si>
  <si>
    <t xml:space="preserve">{5}</t>
  </si>
  <si>
    <t xml:space="preserve">{6}</t>
  </si>
  <si>
    <t xml:space="preserve">{7}</t>
  </si>
  <si>
    <t xml:space="preserve">{1}</t>
  </si>
  <si>
    <t xml:space="preserve">{8}</t>
  </si>
  <si>
    <t xml:space="preserve">{9}</t>
  </si>
  <si>
    <t xml:space="preserve">{10}</t>
  </si>
  <si>
    <t xml:space="preserve">{11}</t>
  </si>
  <si>
    <t xml:space="preserve">RECOMMENDED USES OF ARCHITECTURE:</t>
  </si>
  <si>
    <t xml:space="preserve">Planning, Programming, Budgeting Process</t>
  </si>
  <si>
    <t xml:space="preserve">Use Description</t>
  </si>
  <si>
    <t xml:space="preserve">Compliance Question</t>
  </si>
  <si>
    <t xml:space="preserve">Problem</t>
  </si>
  <si>
    <t xml:space="preserve">General Approach</t>
  </si>
  <si>
    <t xml:space="preserve">Architectural Techniques</t>
  </si>
  <si>
    <t xml:space="preserve">Examples</t>
  </si>
  <si>
    <t xml:space="preserve">PPBS</t>
  </si>
  <si>
    <t xml:space="preserve">(!) The systems view provides a complete picture of the systems proposed in  programs, plans, and budgets.  (2) The traceability between the operational and systems views provides defensibility of the programs, plans, and budgets in terms of operational p</t>
  </si>
  <si>
    <t xml:space="preserve">Did the architecture aid in the development of programs, plans, and budgets and did it aid in the defensibility of those?</t>
  </si>
  <si>
    <t xml:space="preserve">Capability Based Analysis for IT Investment Decisions</t>
  </si>
  <si>
    <t xml:space="preserve">Did the architectue substantively orient investment decisions to be responsive to capability needs rather than existing programs?</t>
  </si>
  <si>
    <t xml:space="preserve">Determine the level and mix of IT investment that best serves the enterprise.</t>
  </si>
  <si>
    <t xml:space="preserve">Base the determination on the enterprise’s critical success factors, an IT level of investment that mixes to the right level with other enterprise investment alternatives, and that enables those centers of gravity that most influence the critical success </t>
  </si>
  <si>
    <t xml:space="preserve">Model the business process, model IT support for the business process, measure improvements in critical success factors under varying IT investment levels and alternatives using static or dynamic M&amp;S</t>
  </si>
  <si>
    <t xml:space="preserve">Gaps and Overlaps Identification</t>
  </si>
  <si>
    <t xml:space="preserve">The architecture provides standard characterizations of the systems / applications in terms of their functions, performance, interfaces, data, installation, and standards that allow for objective comparison of degrees and types of potential redundancies.</t>
  </si>
  <si>
    <t xml:space="preserve">How many redundant systems or applications were identified through use of the architecture data?</t>
  </si>
  <si>
    <t xml:space="preserve">An enterprise is resourcing many applications.  There is a concern some of the applications may be redundant, that is, providing the same or overlapping fundamental IT capability to the enterprise, but perhaps in a somewhat different format.  By eliminati</t>
  </si>
  <si>
    <t xml:space="preserve">In order to compare applications, there must be a characterization of the applications, that is, a complete description of their fundamental characteristics.  The most significant character of an application is what it does.  For example, Microsoft Word i</t>
  </si>
  <si>
    <t xml:space="preserve">Describe the functions of the applications using a standard and well-defined functional decomposition tree.  The decomposition will allow description of the application’s functions at whatever level of detail is required.  The required level of detail wil</t>
  </si>
  <si>
    <t xml:space="preserve">Estimate of Mission Impacts of System Shortfalls</t>
  </si>
  <si>
    <t xml:space="preserve">The architecture provides a means to trace from systems and technical views to operational views so as to assess the impact on operations of shortfalls in system or technical functions, performance, interfaces, data, installation, or standards.</t>
  </si>
  <si>
    <t xml:space="preserve">Was it possible to estimate mission impacts in a decisionable way from known or possible system shortfalls?</t>
  </si>
  <si>
    <t xml:space="preserve">Modernization Planning (including AoAs)</t>
  </si>
  <si>
    <t xml:space="preserve">Alternative architectures can be developed and compared to measure the degree to which they satisfy enterprise objectives, e.g., in terms of mission effectiveness, capability satisfaction, operational requirements satisfaction, cost, and so forth.</t>
  </si>
  <si>
    <t xml:space="preserve">Was the architecture sufficient and usable for analysis or investment alternatives?  </t>
  </si>
  <si>
    <t xml:space="preserve">Portfolio Management</t>
  </si>
  <si>
    <t xml:space="preserve">The systems and technical views provides a complete picture of the systems (applications) in the portfolio, how they interact in terms of function, performance, interfaces, data, installation, and standards and how they support business processes modeled </t>
  </si>
  <si>
    <t xml:space="preserve">Did the architecture provide a justifiable basis for the selection of systems and applications in an enterprise portfolio?</t>
  </si>
  <si>
    <t xml:space="preserve">Requirements Generation Process</t>
  </si>
  <si>
    <t xml:space="preserve">Joint Capabilities Integration and Development System</t>
  </si>
  <si>
    <t xml:space="preserve">Were operataional requirements and key performance parameters authoritatively, efficiently, and sufficiently modeled and extratable from the architecture?</t>
  </si>
  <si>
    <t xml:space="preserve">Determining Mission Needs and Identifying Deficiencies</t>
  </si>
  <si>
    <t xml:space="preserve">CONOPS &amp; TTP</t>
  </si>
  <si>
    <t xml:space="preserve">Was the architecture usable as a source for new or modified CONOPS or TTP?</t>
  </si>
  <si>
    <t xml:space="preserve">BPR / FPI</t>
  </si>
  <si>
    <t xml:space="preserve">Were enterprise business processes or functional processes improved through the use of the architecture?</t>
  </si>
  <si>
    <t xml:space="preserve">Acquisition Process</t>
  </si>
  <si>
    <t xml:space="preserve">Program Definition and Risk Reduction</t>
  </si>
  <si>
    <t xml:space="preserve">Did the architecture aid the following:</t>
  </si>
  <si>
    <t xml:space="preserve">System, FoS, SoS Requirements</t>
  </si>
  <si>
    <t xml:space="preserve">Did the architecture aid FoS and SoS requirements:</t>
  </si>
  <si>
    <t xml:space="preserve">FoS / SoS Top-Level Design</t>
  </si>
  <si>
    <t xml:space="preserve">Did the architecture provide a complete and adequate top-level design for the FoS or SoS?</t>
  </si>
  <si>
    <t xml:space="preserve">A FoS or SoS must be designed or integrated to work together.  </t>
  </si>
  <si>
    <t xml:space="preserve">Determine the overall FoS/SoS required functionality.  Allocate to individual systems.  Determine interfaces between systems.  Specify compatible performance characteristics between systems</t>
  </si>
  <si>
    <t xml:space="preserve">Define the FoS/SoS top level System Functions and their decomposition.  Develop an FoS/SoS functional design, in the form of Functional Information Flows.  Determine and define relevant top level Performance Characteristics.  For any existing Systems in t</t>
  </si>
  <si>
    <t xml:space="preserve">Theater Ballistic Missile Defense (TBMD) CRD.</t>
  </si>
  <si>
    <t xml:space="preserve">FoS / SoS Interface Rqmts.</t>
  </si>
  <si>
    <t xml:space="preserve">  </t>
  </si>
  <si>
    <t xml:space="preserve">Are the FoS or SoS interface requirements fully, accurately, authoritatively, and efficiently extractable from the architecture?  </t>
  </si>
  <si>
    <t xml:space="preserve">FoS / SoS Functional Spec.</t>
  </si>
  <si>
    <t xml:space="preserve">Are the FoS or SoS functional requirements, including functional allocations, fully, accurately, and efficiently extractable from the architecture?  Are the extracted functional requirements sufficient and authoritative?</t>
  </si>
  <si>
    <t xml:space="preserve">Breakdown the assigned functionality into lower level system functions.  Define next level breakdown of interface requirements derived from assigned interfaces.  Define next level Functional Information Flows (including the information to be exchanged on </t>
  </si>
  <si>
    <t xml:space="preserve">Produce a System Interface description (SV-1)  Produce a Systems Matrix (SV-3) and System Information exchange Matrix (SV-6) showing the information flowing on each of the system interfaces described in the SV-1.  Produce a Systems Functionality Descripti</t>
  </si>
  <si>
    <t xml:space="preserve">AADC Interface definition., AADC and NTW SRD examples</t>
  </si>
  <si>
    <t xml:space="preserve">FoS / SoS Performance Spec.</t>
  </si>
  <si>
    <t xml:space="preserve">Are the FoS or SoS performance specification, including performance allocations, fully, accurately, and efficiently extractable from the architecture?  Are the extracted performance specifications sufficient and authoritative?</t>
  </si>
  <si>
    <t xml:space="preserve">Approval to Begin a New Acquisition Program</t>
  </si>
  <si>
    <t xml:space="preserve">Interoperability and Supportability of NSS and IT Systems</t>
  </si>
  <si>
    <t xml:space="preserve">?</t>
  </si>
  <si>
    <t xml:space="preserve">Did the architecture provide the data necessary for effective milestone reviews?</t>
  </si>
  <si>
    <t xml:space="preserve">Acquisition Oversight is a multifaceted discipline.  It is highly dependent on the management level in the chain of command.  For example the techniques employed at the Department of Defense level may be quite different than the techniques (especially the</t>
  </si>
  <si>
    <t xml:space="preserve">Analyze the architecture for functional overlaps indicating possible redundant or unnecessary systems.  Analyze the architecture for functional gaps indicating possible deficiencies in the FoS/SoS.  Analyze the FoS/SoS for performance shortfalls.  Analyze</t>
  </si>
  <si>
    <t xml:space="preserve">System Transition and Integration Planning &amp; Coord</t>
  </si>
  <si>
    <t xml:space="preserve">Did the architecture support an efficient and coordinated FoS, SoS, or major system evolution?</t>
  </si>
  <si>
    <t xml:space="preserve">The members of an integrated FoS or SoS evolve with varying degrees of independence.  Off-the-shelf members or independent program elements may have very loose evolutionary coordination while others may have common development management (e.g., GCCS).  Al</t>
  </si>
  <si>
    <t xml:space="preserve">Identify Legacy systems.  Identify Replacement Systems.  Identify transition time frames.  Analyze the system evolution for areas of potential commonality (support software, services, hardware, etc.).  Look for overlapping functionality.  Look for opportu</t>
  </si>
  <si>
    <t xml:space="preserve">Interoperability Assessment</t>
  </si>
  <si>
    <t xml:space="preserve">Detection of Standards Incompatibility</t>
  </si>
  <si>
    <t xml:space="preserve">Were heretofore undetected FoS or SoS technical standards incompatibilities efficiently identified using the architecture?</t>
  </si>
  <si>
    <t xml:space="preserve">Communications Interoperability Assessment</t>
  </si>
  <si>
    <t xml:space="preserve">Were heretofore undetected FoS or SoS communications dis-interoperabilities or shortfalls efficiently identified using the architecture?</t>
  </si>
  <si>
    <t xml:space="preserve">Systems Engineering Support</t>
  </si>
  <si>
    <t xml:space="preserve">Was [is] the systems engineering process more efficient or more effective due to the architecture?  Did the architecture become an authoritive guide or source for systems engineering?</t>
  </si>
  <si>
    <t xml:space="preserve">System Engineering Requirements</t>
  </si>
  <si>
    <t xml:space="preserve">Did the architecture provide an authoritative and sufficient basis for systems engineering requirements?</t>
  </si>
  <si>
    <t xml:space="preserve">Justification of System Characteristics</t>
  </si>
  <si>
    <t xml:space="preserve">Did the architecture provide an authoritative and decisive traceability from systems characteristics and configurations to operational doctrines and requirements?</t>
  </si>
  <si>
    <t xml:space="preserve">Database Design</t>
  </si>
  <si>
    <t xml:space="preserve">Did the architecture drive the scope and structure of the database in a manner responsive to user information requirements and interoperable with other data sources?</t>
  </si>
  <si>
    <t xml:space="preserve">Site / Center Designs</t>
  </si>
  <si>
    <t xml:space="preserve">Was the architecture an authoritiative and usable source for the configuration of systems and networks in a site or center?  Was the architecture an authoritative and sufficient source in driving installation plans for systems and networks in an installat</t>
  </si>
  <si>
    <t xml:space="preserve">Site Installation Planning</t>
  </si>
  <si>
    <t xml:space="preserve">Acquisition Strategy and Source Selection</t>
  </si>
  <si>
    <t xml:space="preserve">Cost, Schedule, and Performance Risk Management</t>
  </si>
  <si>
    <t xml:space="preserve">Life-Cycle Support &amp; Integrated Digital Environment</t>
  </si>
  <si>
    <t xml:space="preserve">FoS//SoS Configuration Management</t>
  </si>
  <si>
    <t xml:space="preserve">Does the architecture provide sufficient information authoritatively for FoS or SoS configuration management?</t>
  </si>
  <si>
    <t xml:space="preserve">In FoS/SoS areas it is necessary to Manage the configuration of the subsystems and system components.  This includes identifying the system components, changes to the system components and configuration of their interfaces.  Figure (X) is another example </t>
  </si>
  <si>
    <t xml:space="preserve">Define the systems, subsystems and system components.  Define the configuration of each of the items (i.e. what variations or changes they have).  Define the connectivity between the items.  Define the information flow between the items and any governing </t>
  </si>
  <si>
    <t xml:space="preserve">Asset Management</t>
  </si>
  <si>
    <t xml:space="preserve">Did the architecture effort improve the accuracy and efficiency of asset management information?</t>
  </si>
  <si>
    <t xml:space="preserve">Operational and Developmental Test &amp; Evaluation</t>
  </si>
  <si>
    <t xml:space="preserve">Was the architecture data efficiently and sufficiently usable for OT&amp;E?</t>
  </si>
  <si>
    <t xml:space="preserve">Systems Engineering (Design &amp; Development)</t>
  </si>
  <si>
    <t xml:space="preserve">Did the architecture aid:</t>
  </si>
  <si>
    <t xml:space="preserve">Technology Insertion / Evolution</t>
  </si>
  <si>
    <t xml:space="preserve">The systems and technical views identify future technologies, in-progress or speculative, and relate them to systems that may need to employ them in the “to-be” architectures.  Conversely, the traceability provides a technology investment roadmap that is </t>
  </si>
  <si>
    <t xml:space="preserve">Were more S&amp;T programs transitioned to production and fielding as a result of the architecture?  Where more S&amp;T programs justified by tie to future planned acquisitions?</t>
  </si>
  <si>
    <t xml:space="preserve">Identification of System Gaps and Overlaps</t>
  </si>
  <si>
    <t xml:space="preserve">Were heretofore undetected FoS or SoS interface, communications, functional, or performance shortfalls efficiently identified using the architecture?</t>
  </si>
  <si>
    <t xml:space="preserve">Data Architectures</t>
  </si>
  <si>
    <t xml:space="preserve">Was the architecture usable for determining Authoritative Data Sources, data sharing and distribution designs, standard and migration data standards, etc.?</t>
  </si>
  <si>
    <t xml:space="preserve">The information requirements of an enterprise are not fully met.  The shortfalls are,.  Required but not produced or obtained.  Redundant production or acquisition.  Produced or acquired but not delivered, available, or used where needed.  Lesser sources </t>
  </si>
  <si>
    <t xml:space="preserve">Construct a model of the enterprise’s information requirements, including the mission significance of the requirements, and how they relate to current and possible new sources, how those sources interact, and the costs of alternative source and delivery a</t>
  </si>
  <si>
    <t xml:space="preserve">Model the information requirements as part of a business process model.  The model will identify the organizations and organization types, the process-activities they perform, and the information requirements related the process-activities being conducted</t>
  </si>
  <si>
    <t xml:space="preserve">Comm. Architectures and Network Designs</t>
  </si>
  <si>
    <t xml:space="preserve">Was the architecture sufficient, efficient, and authoritative for network designs including equipment, links, circuits, and protocols?</t>
  </si>
  <si>
    <t xml:space="preserve">Information Standards Design and Implementation</t>
  </si>
  <si>
    <t xml:space="preserve">FoS/SoS/System Techical Standards</t>
  </si>
  <si>
    <t xml:space="preserve">Did the architecture allow for the specification or assignement of technical standards to the FoS or SoS in a manner that ensured or improved interoperability between the FoS or SoS systems?</t>
  </si>
  <si>
    <t xml:space="preserve">Enterprise IT Standards Identification, Management, and Evolution</t>
  </si>
  <si>
    <t xml:space="preserve">Did the architecture serve as an authoritative source for the determination of enterprise IT standards?</t>
  </si>
  <si>
    <t xml:space="preserve">FoS/SoS Interoperability Assurance</t>
  </si>
  <si>
    <t xml:space="preserve">Did the architecture help ensure the interoperability of a FoS ro Sos?</t>
  </si>
  <si>
    <t xml:space="preserve">Operations (Assessment, Planning, Execution, …)</t>
  </si>
  <si>
    <t xml:space="preserve">Operations Planning &amp; Execution</t>
  </si>
  <si>
    <t xml:space="preserve">Were OPLANS derivable or assessable from the architecture?</t>
  </si>
  <si>
    <t xml:space="preserve">Communications Plans</t>
  </si>
  <si>
    <t xml:space="preserve">Were Communications Plans derivable or assessable from the architecture?</t>
  </si>
  <si>
    <t xml:space="preserve">Exercise Planning &amp; Execution</t>
  </si>
  <si>
    <t xml:space="preserve">Were Exercise Plans derivable or assessable from the architecture?  Was the architecture usable in the conduct of the Exercise?</t>
  </si>
  <si>
    <t xml:space="preserve">Organizational Design</t>
  </si>
  <si>
    <t xml:space="preserve">˜</t>
  </si>
  <si>
    <t xml:space="preserve">= Product info is highly applicable</t>
  </si>
  <si>
    <t xml:space="preserve">ž</t>
  </si>
  <si>
    <t xml:space="preserve">= Info is often or partially applicable</t>
  </si>
  <si>
    <t xml:space="preserve">blank = Info is usually not applicable</t>
  </si>
  <si>
    <t xml:space="preserve">Resource Process</t>
  </si>
  <si>
    <t xml:space="preserve">Title 40, United States Code, Chapter 25, as amended (codified Public Law 104-106, "National Defense Authorization Action for FY1996", Division E (Clinger-Cohen Act))</t>
  </si>
  <si>
    <t xml:space="preserve">Relevant sections of the CCA that pertain to Architecture fall under the roles and responsibilities of the Government Agency Heads and the Agency CIOs. The DoD has additional guidance for itself as a Department and its MILDEP CIOs respectively.
b. The CCA</t>
  </si>
  <si>
    <t xml:space="preserve">Title 10, United States Code, Chapter 131, Section 2223 (codifies Public Law 105-261, "National Defense Authorization Action for FY 1999", Section 331)</t>
  </si>
  <si>
    <t xml:space="preserve">b. ''(a) ADDITIONAL RESPONSIBILITIES OF CHIEF INFORMATION OFFICER OF DEPARTMENT OF DEFENSE.-In addition to the responsibilities provided for in chapter 35 of title 44 and in section 5125 of the Clinger-Cohen Act of 1996 (40 U.S.C. 1425), the Chief Informa</t>
  </si>
  <si>
    <t xml:space="preserve">OMB A-130, Enterprise Architecture</t>
  </si>
  <si>
    <t xml:space="preserve">“The ITA is broad in scope and includes processes and products. An architecture in compliance with the Clinger-Cohen Act and OMB guidance will contain two elements : 
1) The Enterprise Architecture, 
2) A Technical Reference Model and Standards Profile.”
</t>
  </si>
  <si>
    <t xml:space="preserve">Defense Appropriations Bill for Fiscal Year 2000, Conference Report, H. Report 106-371, to H.R. 2561, Section 8121(a), "Registering Information Technology Systems with DOD Chief Information Officer and (b) Certifications as to Compliance with Clinger-Cohe</t>
  </si>
  <si>
    <t xml:space="preserve">Requirements Process</t>
  </si>
  <si>
    <t xml:space="preserve">CJSCI 6212.01C, Interoperability and Supportability of Information Technology and National Security Systems (IT and NSS)</t>
  </si>
  <si>
    <t xml:space="preserve">Ensuring that architectures, strategies, concepts, and visions of the other components are synchronized in support of joint C4I interoperability requirements, and identifying opportunities for and impediments to compatibility, interoperability, and integr</t>
  </si>
  <si>
    <t xml:space="preserve">CJSCI 3170.01E, Joint Capabilities Integration and Development System</t>
  </si>
  <si>
    <t xml:space="preserve">(c) ORD Key Performance Parameters (KPPs).  ORD KPPs are those system capabilities or characteristics considered essential for successful mission accomplishment.  The ORD should only contain a limited number of KPPs (approximately 8 or fewer) that capture</t>
  </si>
  <si>
    <t xml:space="preserve">     JCD – Joint Capabilities Document </t>
  </si>
  <si>
    <t xml:space="preserve">     ICD – Initial Capabilities Document </t>
  </si>
  <si>
    <t xml:space="preserve">     CDD – Capability Development Document</t>
  </si>
  <si>
    <t xml:space="preserve">     CPD – Capability Production Document </t>
  </si>
  <si>
    <t xml:space="preserve">     Joint DCR</t>
  </si>
  <si>
    <t xml:space="preserve">DODD 4630.8, Procedures for Interoperability and Supportability of Information Technology (IT) and National Security Systems (NSS), Interoperability Support Plan (ISP)</t>
  </si>
  <si>
    <t xml:space="preserve">OMB Circular A-11, part 3, Planning, Budgeting, and Acquisition of Capital Assets</t>
  </si>
  <si>
    <t xml:space="preserve">= Data is required by policy</t>
  </si>
  <si>
    <t xml:space="preserve">œ</t>
  </si>
  <si>
    <t xml:space="preserve">= Info cited in policy is equivalent</t>
  </si>
  <si>
    <t xml:space="preserve">= Data is cited as optional in policy</t>
  </si>
  <si>
    <t xml:space="preserve"></t>
  </si>
  <si>
    <t xml:space="preserve">= Info could be necessary to to conduct the analysis</t>
  </si>
  <si>
    <t xml:space="preserve">PRIMARY ARCHITECTURAL ELEMENTS</t>
  </si>
  <si>
    <t xml:space="preserve">2</t>
  </si>
  <si>
    <t xml:space="preserve">= unstructured / text input</t>
  </si>
  <si>
    <t xml:space="preserve">l</t>
  </si>
  <si>
    <t xml:space="preserve">= pimary role</t>
  </si>
  <si>
    <t xml:space="preserve">¤</t>
  </si>
  <si>
    <t xml:space="preserve">= secondary role</t>
  </si>
  <si>
    <t xml:space="preserve">Operational Nodes</t>
  </si>
  <si>
    <t xml:space="preserve">Process-Activities and Tasks</t>
  </si>
  <si>
    <t xml:space="preserve">Information Elements, Data Elements, and Data Sources</t>
  </si>
  <si>
    <t xml:space="preserve">Physical Nodes</t>
  </si>
  <si>
    <t xml:space="preserve">Systems, Applications, Software, and Equipment</t>
  </si>
  <si>
    <t xml:space="preserve">Networks</t>
  </si>
  <si>
    <t xml:space="preserve">Information Flows, Information Requirements, Connections, Interfaces, and Links</t>
  </si>
  <si>
    <t xml:space="preserve">Allocations and Assignments</t>
  </si>
  <si>
    <t xml:space="preserve">Performance Characteristics</t>
  </si>
  <si>
    <t xml:space="preserve">Technical Standards for Information Processing, Transfer, Data/Information, Security, and Human Factors</t>
  </si>
  <si>
    <t xml:space="preserve">Missions, Mission Areas, Capabilities, and Mission Capabilities</t>
  </si>
  <si>
    <t xml:space="preserve">Requirements of many types</t>
  </si>
  <si>
    <t xml:space="preserve">Schedules for requirements, resources, and acquisition</t>
  </si>
  <si>
    <t xml:space="preserve">Technology, Systems and Technical Standards</t>
  </si>
  <si>
    <t xml:space="preserve">Costs and Programmatics</t>
  </si>
  <si>
    <r>
      <rPr>
        <b val="true"/>
        <sz val="14"/>
        <rFont val="Arial"/>
        <family val="2"/>
      </rPr>
      <t xml:space="preserve">Operational Nodes
</t>
    </r>
    <r>
      <rPr>
        <i val="true"/>
        <sz val="14"/>
        <rFont val="Arial"/>
        <family val="2"/>
      </rPr>
      <t xml:space="preserve">Organizations, Types of Organizations, and Operational Roles</t>
    </r>
  </si>
  <si>
    <t xml:space="preserve">Classification &amp; Meronymic</t>
  </si>
  <si>
    <r>
      <rPr>
        <b val="true"/>
        <sz val="14"/>
        <rFont val="Arial"/>
        <family val="2"/>
      </rPr>
      <t xml:space="preserve">Operational Activities
</t>
    </r>
    <r>
      <rPr>
        <sz val="14"/>
        <rFont val="Arial"/>
        <family val="2"/>
      </rPr>
      <t xml:space="preserve"> (and Tasks)</t>
    </r>
  </si>
  <si>
    <t xml:space="preserve">Meronymic</t>
  </si>
  <si>
    <r>
      <rPr>
        <b val="true"/>
        <sz val="14"/>
        <rFont val="Arial"/>
        <family val="2"/>
      </rPr>
      <t xml:space="preserve">Information Elements
</t>
    </r>
    <r>
      <rPr>
        <sz val="14"/>
        <rFont val="Arial"/>
        <family val="2"/>
      </rPr>
      <t xml:space="preserve">(and Data Elements)</t>
    </r>
  </si>
  <si>
    <r>
      <rPr>
        <b val="true"/>
        <sz val="14"/>
        <rFont val="Arial"/>
        <family val="2"/>
      </rPr>
      <t xml:space="preserve">Physical Nodes
</t>
    </r>
    <r>
      <rPr>
        <i val="true"/>
        <sz val="14"/>
        <rFont val="Arial"/>
        <family val="2"/>
      </rPr>
      <t xml:space="preserve">Facilities, Platforms, Units, and Locations (including Features)</t>
    </r>
  </si>
  <si>
    <r>
      <rPr>
        <b val="true"/>
        <sz val="14"/>
        <rFont val="Arial"/>
        <family val="2"/>
      </rPr>
      <t xml:space="preserve">Systems
</t>
    </r>
    <r>
      <rPr>
        <i val="true"/>
        <sz val="14"/>
        <rFont val="Arial"/>
        <family val="2"/>
      </rPr>
      <t xml:space="preserve">Families-of-Systems, Systems-of-Systems, Networks, Applications, Software, and Equipment</t>
    </r>
  </si>
  <si>
    <t xml:space="preserve">System Functions</t>
  </si>
  <si>
    <t xml:space="preserve">Triggers / Events</t>
  </si>
  <si>
    <t xml:space="preserve">Performance Attributes</t>
  </si>
  <si>
    <r>
      <rPr>
        <b val="true"/>
        <sz val="14"/>
        <rFont val="Arial"/>
        <family val="2"/>
      </rPr>
      <t xml:space="preserve">Technical Standards
</t>
    </r>
    <r>
      <rPr>
        <i val="true"/>
        <sz val="14"/>
        <rFont val="Arial"/>
        <family val="2"/>
      </rPr>
      <t xml:space="preserve">Info Processing, Info Transfer, Data, Security, and Human Factors</t>
    </r>
  </si>
  <si>
    <t xml:space="preserve">Technology Areas</t>
  </si>
  <si>
    <r>
      <rPr>
        <sz val="14"/>
        <rFont val="Wingdings 2"/>
        <family val="1"/>
        <charset val="2"/>
      </rPr>
      <t xml:space="preserve">˜</t>
    </r>
    <r>
      <rPr>
        <sz val="14"/>
        <rFont val="Arial"/>
        <family val="0"/>
      </rPr>
      <t xml:space="preserve"> '= Taxonomy element plays a primary role; </t>
    </r>
    <r>
      <rPr>
        <sz val="14"/>
        <rFont val="Wingdings 2"/>
        <family val="1"/>
        <charset val="2"/>
      </rPr>
      <t xml:space="preserve">ž</t>
    </r>
    <r>
      <rPr>
        <sz val="14"/>
        <rFont val="Arial"/>
        <family val="0"/>
      </rPr>
      <t xml:space="preserve"> = element plays secondary role</t>
    </r>
  </si>
  <si>
    <r>
      <rPr>
        <sz val="16"/>
        <rFont val="Wingdings"/>
        <family val="0"/>
        <charset val="2"/>
      </rPr>
      <t xml:space="preserve">2</t>
    </r>
    <r>
      <rPr>
        <sz val="14"/>
        <rFont val="Arial"/>
        <family val="2"/>
      </rPr>
      <t xml:space="preserve"> = unstructured text or graphics</t>
    </r>
  </si>
</sst>
</file>

<file path=xl/styles.xml><?xml version="1.0" encoding="utf-8"?>
<styleSheet xmlns="http://schemas.openxmlformats.org/spreadsheetml/2006/main">
  <numFmts count="2">
    <numFmt numFmtId="164" formatCode="General"/>
    <numFmt numFmtId="165" formatCode="General"/>
  </numFmts>
  <fonts count="39">
    <font>
      <sz val="10"/>
      <name val="Arial"/>
      <family val="0"/>
    </font>
    <font>
      <sz val="10"/>
      <name val="Arial"/>
      <family val="0"/>
    </font>
    <font>
      <sz val="10"/>
      <name val="Arial"/>
      <family val="0"/>
    </font>
    <font>
      <sz val="10"/>
      <name val="Arial"/>
      <family val="0"/>
    </font>
    <font>
      <sz val="10"/>
      <name val="Arial"/>
      <family val="2"/>
    </font>
    <font>
      <sz val="10"/>
      <name val="Wingdings 2"/>
      <family val="1"/>
      <charset val="2"/>
    </font>
    <font>
      <sz val="8"/>
      <name val="Arial"/>
      <family val="2"/>
    </font>
    <font>
      <sz val="9"/>
      <color rgb="FFFFFFFF"/>
      <name val="Arial"/>
      <family val="2"/>
    </font>
    <font>
      <b val="true"/>
      <sz val="10"/>
      <color rgb="FFFFFFFF"/>
      <name val="Arial"/>
      <family val="2"/>
    </font>
    <font>
      <b val="true"/>
      <sz val="9"/>
      <color rgb="FFFFFFFF"/>
      <name val="Arial"/>
      <family val="2"/>
    </font>
    <font>
      <b val="true"/>
      <sz val="8"/>
      <color rgb="FFFFFFFF"/>
      <name val="Arial"/>
      <family val="2"/>
    </font>
    <font>
      <sz val="8"/>
      <color rgb="FFFFFFFF"/>
      <name val="Arial"/>
      <family val="2"/>
    </font>
    <font>
      <b val="true"/>
      <sz val="8"/>
      <name val="Arial"/>
      <family val="2"/>
    </font>
    <font>
      <b val="true"/>
      <i val="true"/>
      <sz val="9"/>
      <name val="Arial"/>
      <family val="2"/>
    </font>
    <font>
      <b val="true"/>
      <sz val="9"/>
      <name val="Arial"/>
      <family val="2"/>
    </font>
    <font>
      <b val="true"/>
      <i val="true"/>
      <sz val="8"/>
      <name val="Arial"/>
      <family val="2"/>
    </font>
    <font>
      <sz val="12"/>
      <name val="Wingdings 2"/>
      <family val="1"/>
      <charset val="2"/>
    </font>
    <font>
      <i val="true"/>
      <sz val="8"/>
      <name val="Arial"/>
      <family val="2"/>
    </font>
    <font>
      <sz val="8"/>
      <name val="Wingdings 2"/>
      <family val="1"/>
      <charset val="2"/>
    </font>
    <font>
      <sz val="9"/>
      <name val="Arial"/>
      <family val="2"/>
    </font>
    <font>
      <b val="true"/>
      <sz val="10"/>
      <name val="Arial"/>
      <family val="2"/>
    </font>
    <font>
      <i val="true"/>
      <sz val="10"/>
      <name val="Arial"/>
      <family val="2"/>
    </font>
    <font>
      <sz val="10"/>
      <name val="Wingdings"/>
      <family val="0"/>
      <charset val="2"/>
    </font>
    <font>
      <b val="true"/>
      <i val="true"/>
      <sz val="10"/>
      <name val="Arial"/>
      <family val="2"/>
    </font>
    <font>
      <sz val="14"/>
      <name val="Arial"/>
      <family val="0"/>
    </font>
    <font>
      <b val="true"/>
      <sz val="14"/>
      <name val="Arial"/>
      <family val="2"/>
    </font>
    <font>
      <i val="true"/>
      <sz val="14"/>
      <name val="Arial"/>
      <family val="2"/>
    </font>
    <font>
      <sz val="14"/>
      <name val="Arial"/>
      <family val="2"/>
    </font>
    <font>
      <sz val="12"/>
      <name val="Arial"/>
      <family val="2"/>
    </font>
    <font>
      <b val="true"/>
      <sz val="14"/>
      <color rgb="FFFFFFFF"/>
      <name val="Arial"/>
      <family val="2"/>
    </font>
    <font>
      <b val="true"/>
      <sz val="16"/>
      <name val="Arial"/>
      <family val="2"/>
    </font>
    <font>
      <sz val="14"/>
      <name val="Wingdings 2"/>
      <family val="1"/>
      <charset val="2"/>
    </font>
    <font>
      <sz val="14"/>
      <name val="Times New Roman"/>
      <family val="1"/>
    </font>
    <font>
      <sz val="14"/>
      <name val="Wingdings"/>
      <family val="0"/>
      <charset val="2"/>
    </font>
    <font>
      <b val="true"/>
      <sz val="14"/>
      <name val="Wingdings 2"/>
      <family val="1"/>
      <charset val="2"/>
    </font>
    <font>
      <sz val="11"/>
      <name val="Wingdings 2"/>
      <family val="1"/>
      <charset val="2"/>
    </font>
    <font>
      <sz val="18"/>
      <name val="Wingdings"/>
      <family val="0"/>
      <charset val="2"/>
    </font>
    <font>
      <sz val="18"/>
      <name val="Wingdings 2"/>
      <family val="1"/>
      <charset val="2"/>
    </font>
    <font>
      <sz val="16"/>
      <name val="Wingdings"/>
      <family val="0"/>
      <charset val="2"/>
    </font>
  </fonts>
  <fills count="12">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333333"/>
        <bgColor rgb="FF333300"/>
      </patternFill>
    </fill>
  </fills>
  <borders count="36">
    <border diagonalUp="false" diagonalDown="false">
      <left/>
      <right/>
      <top/>
      <bottom/>
      <diagonal/>
    </border>
    <border diagonalUp="false" diagonalDown="true">
      <left style="medium"/>
      <right style="medium">
        <color rgb="FFFFFFFF"/>
      </right>
      <top style="medium"/>
      <bottom/>
      <diagonal style="medium">
        <color rgb="FFFFFFFF"/>
      </diagonal>
    </border>
    <border diagonalUp="false" diagonalDown="false">
      <left style="medium">
        <color rgb="FFFFFFFF"/>
      </left>
      <right/>
      <top style="medium"/>
      <bottom/>
      <diagonal/>
    </border>
    <border diagonalUp="false" diagonalDown="false">
      <left style="medium">
        <color rgb="FFFFFFFF"/>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color rgb="FFC0C0C0"/>
      </bottom>
      <diagonal/>
    </border>
    <border diagonalUp="false" diagonalDown="false">
      <left style="medium"/>
      <right style="medium"/>
      <top style="thin"/>
      <bottom style="thin">
        <color rgb="FFC0C0C0"/>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color rgb="FFC0C0C0"/>
      </top>
      <bottom style="medium"/>
      <diagonal/>
    </border>
    <border diagonalUp="false" diagonalDown="false">
      <left style="medium"/>
      <right style="medium"/>
      <top style="thin">
        <color rgb="FFC0C0C0"/>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thin"/>
      <bottom style="thin"/>
      <diagonal/>
    </border>
    <border diagonalUp="false" diagonalDown="false">
      <left/>
      <right style="medium"/>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justify"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justify" vertical="center" textRotation="0" wrapText="false" indent="0" shrinkToFit="false"/>
      <protection locked="true" hidden="false"/>
    </xf>
    <xf numFmtId="164" fontId="14" fillId="4" borderId="5"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6" fillId="6" borderId="13" xfId="0" applyFont="true" applyBorder="true" applyAlignment="true" applyProtection="false">
      <alignment horizontal="left" vertical="center" textRotation="0" wrapText="true" indent="1" shrinkToFit="false"/>
      <protection locked="true" hidden="false"/>
    </xf>
    <xf numFmtId="164" fontId="6" fillId="6" borderId="14" xfId="0" applyFont="true" applyBorder="true" applyAlignment="true" applyProtection="false">
      <alignment horizontal="left" vertical="center" textRotation="0" wrapText="true" indent="1" shrinkToFit="false"/>
      <protection locked="true" hidden="false"/>
    </xf>
    <xf numFmtId="164" fontId="6" fillId="0" borderId="10" xfId="0" applyFont="true" applyBorder="true" applyAlignment="true" applyProtection="false">
      <alignment horizontal="left" vertical="center" textRotation="0" wrapText="true" indent="1"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7" borderId="11" xfId="0" applyFont="true" applyBorder="true" applyAlignment="true" applyProtection="false">
      <alignment horizontal="center" vertical="center" textRotation="0" wrapText="true" indent="0" shrinkToFit="false"/>
      <protection locked="true" hidden="false"/>
    </xf>
    <xf numFmtId="164" fontId="6" fillId="5"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1"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64" fontId="6" fillId="6" borderId="19" xfId="0" applyFont="true" applyBorder="true" applyAlignment="true" applyProtection="false">
      <alignment horizontal="left" vertical="center" textRotation="0" wrapText="true" indent="1" shrinkToFit="false"/>
      <protection locked="true" hidden="false"/>
    </xf>
    <xf numFmtId="164" fontId="6" fillId="6" borderId="20" xfId="0" applyFont="true" applyBorder="true" applyAlignment="true" applyProtection="false">
      <alignment horizontal="left" vertical="center" textRotation="0" wrapText="true" indent="1" shrinkToFit="false"/>
      <protection locked="true" hidden="false"/>
    </xf>
    <xf numFmtId="164" fontId="6" fillId="0" borderId="16" xfId="0" applyFont="true" applyBorder="true" applyAlignment="true" applyProtection="false">
      <alignment horizontal="left" vertical="center" textRotation="0" wrapText="false" indent="1"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1" shrinkToFit="false"/>
      <protection locked="true" hidden="false"/>
    </xf>
    <xf numFmtId="164" fontId="18" fillId="3" borderId="0" xfId="0" applyFont="true" applyBorder="true" applyAlignment="true" applyProtection="false">
      <alignment horizontal="left" vertical="center" textRotation="0" wrapText="false" indent="1" shrinkToFit="false"/>
      <protection locked="true" hidden="false"/>
    </xf>
    <xf numFmtId="164" fontId="6" fillId="3" borderId="23" xfId="0" applyFont="true" applyBorder="true" applyAlignment="true" applyProtection="false">
      <alignment horizontal="left" vertical="center" textRotation="0" wrapText="false" indent="1"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1" shrinkToFit="false"/>
      <protection locked="true" hidden="false"/>
    </xf>
    <xf numFmtId="164" fontId="14" fillId="4" borderId="5" xfId="0" applyFont="true" applyBorder="true" applyAlignment="true" applyProtection="false">
      <alignment horizontal="left" vertical="center" textRotation="0" wrapText="false" indent="1" shrinkToFit="false"/>
      <protection locked="true" hidden="false"/>
    </xf>
    <xf numFmtId="164" fontId="6" fillId="8" borderId="10" xfId="0" applyFont="true" applyBorder="true" applyAlignment="true" applyProtection="false">
      <alignment horizontal="center" vertical="center" textRotation="0" wrapText="true" indent="0" shrinkToFit="false"/>
      <protection locked="true" hidden="false"/>
    </xf>
    <xf numFmtId="164" fontId="6" fillId="6" borderId="24" xfId="0" applyFont="true" applyBorder="true" applyAlignment="true" applyProtection="false">
      <alignment horizontal="left" vertical="center" textRotation="0" wrapText="true" indent="1" shrinkToFit="false"/>
      <protection locked="true" hidden="false"/>
    </xf>
    <xf numFmtId="164" fontId="6" fillId="6" borderId="25" xfId="0" applyFont="true" applyBorder="true" applyAlignment="true" applyProtection="false">
      <alignment horizontal="left" vertical="center" textRotation="0" wrapText="true" indent="1"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4" fontId="6" fillId="0" borderId="25" xfId="0" applyFont="true" applyBorder="true" applyAlignment="true" applyProtection="false">
      <alignment horizontal="left" vertical="center" textRotation="0" wrapText="true" indent="1" shrinkToFit="false"/>
      <protection locked="true" hidden="false"/>
    </xf>
    <xf numFmtId="164" fontId="6" fillId="8" borderId="16"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1" shrinkToFit="false"/>
      <protection locked="true" hidden="false"/>
    </xf>
    <xf numFmtId="164" fontId="6" fillId="0" borderId="20" xfId="0" applyFont="true" applyBorder="true" applyAlignment="true" applyProtection="false">
      <alignment horizontal="left" vertical="center" textRotation="0" wrapText="true" indent="1" shrinkToFit="false"/>
      <protection locked="true" hidden="false"/>
    </xf>
    <xf numFmtId="164" fontId="6" fillId="9" borderId="10" xfId="0" applyFont="true" applyBorder="true" applyAlignment="true" applyProtection="false">
      <alignment horizontal="center" vertical="center" textRotation="0" wrapText="true" indent="0" shrinkToFit="false"/>
      <protection locked="true" hidden="false"/>
    </xf>
    <xf numFmtId="164" fontId="6" fillId="9" borderId="16"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5" fillId="0" borderId="11"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false" indent="1"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4" fillId="10" borderId="0" xfId="0" applyFont="true" applyBorder="false" applyAlignment="true" applyProtection="false">
      <alignment horizontal="center" vertical="top" textRotation="0" wrapText="true" indent="0" shrinkToFit="false"/>
      <protection locked="true" hidden="false"/>
    </xf>
    <xf numFmtId="164" fontId="20" fillId="1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0" fillId="10" borderId="0" xfId="0" applyFont="true" applyBorder="true" applyAlignment="true" applyProtection="false">
      <alignment horizontal="left" vertical="top" textRotation="0" wrapText="true" indent="0" shrinkToFit="false"/>
      <protection locked="true" hidden="false"/>
    </xf>
    <xf numFmtId="164" fontId="23" fillId="10" borderId="0" xfId="0" applyFont="true" applyBorder="true" applyAlignment="true" applyProtection="false">
      <alignment horizontal="center" vertical="center" textRotation="0" wrapText="true" indent="0" shrinkToFit="false"/>
      <protection locked="true" hidden="false"/>
    </xf>
    <xf numFmtId="164" fontId="4" fillId="1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true" applyProtection="false">
      <alignment horizontal="center" vertical="center" textRotation="0" wrapText="false" indent="0" shrinkToFit="false"/>
      <protection locked="true" hidden="false"/>
    </xf>
    <xf numFmtId="164" fontId="28" fillId="10" borderId="0" xfId="0" applyFont="true" applyBorder="false" applyAlignment="true" applyProtection="true">
      <alignment horizontal="center" vertical="center" textRotation="0" wrapText="false" indent="0" shrinkToFit="false"/>
      <protection locked="false" hidden="true"/>
    </xf>
    <xf numFmtId="164" fontId="4" fillId="1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5" fillId="5"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7" borderId="11" xfId="0" applyFont="true" applyBorder="true" applyAlignment="true" applyProtection="false">
      <alignment horizontal="center" vertical="center" textRotation="0" wrapText="true" indent="0" shrinkToFit="false"/>
      <protection locked="true" hidden="false"/>
    </xf>
    <xf numFmtId="164" fontId="25" fillId="6"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10" borderId="11" xfId="0" applyFont="true" applyBorder="true" applyAlignment="true" applyProtection="false">
      <alignment horizontal="center" vertical="center" textRotation="0" wrapText="true" indent="0" shrinkToFit="false"/>
      <protection locked="true" hidden="false"/>
    </xf>
    <xf numFmtId="164" fontId="20" fillId="1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0" fillId="5" borderId="11" xfId="0" applyFont="true" applyBorder="true" applyAlignment="true" applyProtection="false">
      <alignment horizontal="center"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30" fillId="7" borderId="11" xfId="0" applyFont="true" applyBorder="true" applyAlignment="true" applyProtection="false">
      <alignment horizontal="center" vertical="center" textRotation="0" wrapText="true" indent="0" shrinkToFit="false"/>
      <protection locked="true" hidden="false"/>
    </xf>
    <xf numFmtId="164" fontId="30" fillId="6"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10" borderId="11"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center" vertical="top" textRotation="0" wrapText="true" indent="0" shrinkToFit="false"/>
      <protection locked="true" hidden="false"/>
    </xf>
    <xf numFmtId="164" fontId="27" fillId="0" borderId="27"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7" borderId="28" xfId="0" applyFont="true" applyBorder="true" applyAlignment="true" applyProtection="false">
      <alignment horizontal="left" vertical="center" textRotation="0" wrapText="false" indent="0" shrinkToFit="false"/>
      <protection locked="true" hidden="false"/>
    </xf>
    <xf numFmtId="164" fontId="25" fillId="7" borderId="23" xfId="0" applyFont="true" applyBorder="true" applyAlignment="true" applyProtection="false">
      <alignment horizontal="left" vertical="center" textRotation="0" wrapText="false" indent="0" shrinkToFit="false"/>
      <protection locked="true" hidden="false"/>
    </xf>
    <xf numFmtId="164" fontId="26" fillId="7" borderId="23" xfId="0" applyFont="true" applyBorder="true" applyAlignment="true" applyProtection="false">
      <alignment horizontal="left" vertical="center" textRotation="0" wrapText="false" indent="0" shrinkToFit="false"/>
      <protection locked="true" hidden="false"/>
    </xf>
    <xf numFmtId="164" fontId="25" fillId="7" borderId="23" xfId="0" applyFont="true" applyBorder="true" applyAlignment="true" applyProtection="false">
      <alignment horizontal="left" vertical="center" textRotation="0" wrapText="true" indent="0" shrinkToFit="false"/>
      <protection locked="true" hidden="false"/>
    </xf>
    <xf numFmtId="164" fontId="25" fillId="7" borderId="23" xfId="0" applyFont="true" applyBorder="true" applyAlignment="true" applyProtection="false">
      <alignment horizontal="center" vertical="center" textRotation="0" wrapText="true" indent="0" shrinkToFit="false"/>
      <protection locked="true" hidden="false"/>
    </xf>
    <xf numFmtId="164" fontId="25" fillId="7" borderId="2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1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10" borderId="11"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5" fontId="31" fillId="10" borderId="11" xfId="0" applyFont="true" applyBorder="true" applyAlignment="true" applyProtection="false">
      <alignment horizontal="center" vertical="center" textRotation="0" wrapText="false" indent="0" shrinkToFit="false"/>
      <protection locked="true" hidden="false"/>
    </xf>
    <xf numFmtId="164" fontId="25" fillId="3" borderId="28"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5" fillId="3" borderId="27" xfId="0" applyFont="true" applyBorder="true" applyAlignment="true" applyProtection="false">
      <alignment horizontal="left" vertical="center" textRotation="0" wrapText="tru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31" fillId="7" borderId="23" xfId="0" applyFont="true" applyBorder="true" applyAlignment="true" applyProtection="false">
      <alignment horizontal="center" vertical="center" textRotation="0" wrapText="false" indent="0" shrinkToFit="false"/>
      <protection locked="true" hidden="false"/>
    </xf>
    <xf numFmtId="165" fontId="31" fillId="7" borderId="2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28" fillId="1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6" borderId="11" xfId="0" applyFont="true" applyBorder="true" applyAlignment="true" applyProtection="false">
      <alignment horizontal="left" vertical="top" textRotation="0" wrapText="false" indent="0" shrinkToFit="false"/>
      <protection locked="true" hidden="false"/>
    </xf>
    <xf numFmtId="164" fontId="26" fillId="6" borderId="11" xfId="0" applyFont="true" applyBorder="true" applyAlignment="true" applyProtection="false">
      <alignment horizontal="left" vertical="top" textRotation="0" wrapText="false" indent="0" shrinkToFit="false"/>
      <protection locked="true" hidden="false"/>
    </xf>
    <xf numFmtId="164" fontId="25" fillId="6" borderId="23" xfId="0" applyFont="true" applyBorder="true" applyAlignment="true" applyProtection="false">
      <alignment horizontal="left" vertical="top" textRotation="0" wrapText="false" indent="0" shrinkToFit="false"/>
      <protection locked="true" hidden="false"/>
    </xf>
    <xf numFmtId="164" fontId="25" fillId="6" borderId="23" xfId="0" applyFont="true" applyBorder="true" applyAlignment="true" applyProtection="false">
      <alignment horizontal="left" vertical="top" textRotation="0" wrapText="true" indent="0" shrinkToFit="false"/>
      <protection locked="true" hidden="false"/>
    </xf>
    <xf numFmtId="164" fontId="25" fillId="6" borderId="23" xfId="0" applyFont="true" applyBorder="true" applyAlignment="true" applyProtection="false">
      <alignment horizontal="center" vertical="top" textRotation="0" wrapText="true" indent="0" shrinkToFit="false"/>
      <protection locked="true" hidden="false"/>
    </xf>
    <xf numFmtId="164" fontId="34" fillId="6" borderId="23" xfId="0" applyFont="true" applyBorder="true" applyAlignment="true" applyProtection="false">
      <alignment horizontal="left" vertical="top" textRotation="0" wrapText="false" indent="0" shrinkToFit="false"/>
      <protection locked="true" hidden="false"/>
    </xf>
    <xf numFmtId="164" fontId="34" fillId="6" borderId="27"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10" borderId="27" xfId="0" applyFont="true" applyBorder="true" applyAlignment="true" applyProtection="false">
      <alignment horizontal="left" vertical="top" textRotation="0" wrapText="false" indent="0" shrinkToFit="false"/>
      <protection locked="true" hidden="false"/>
    </xf>
    <xf numFmtId="164" fontId="20" fillId="10" borderId="11"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8" fillId="10" borderId="27" xfId="0" applyFont="true" applyBorder="true" applyAlignment="true" applyProtection="false">
      <alignment horizontal="left" vertical="center" textRotation="0" wrapText="true" indent="0" shrinkToFit="false"/>
      <protection locked="true" hidden="false"/>
    </xf>
    <xf numFmtId="164" fontId="28" fillId="1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27" fillId="0" borderId="33" xfId="0" applyFont="true" applyBorder="true" applyAlignment="true" applyProtection="false">
      <alignment horizontal="general" vertical="top" textRotation="0" wrapText="true" indent="0" shrinkToFit="false"/>
      <protection locked="true" hidden="false"/>
    </xf>
    <xf numFmtId="164" fontId="24" fillId="0" borderId="32" xfId="0" applyFont="true" applyBorder="true" applyAlignment="true" applyProtection="false">
      <alignment horizontal="general" vertical="top" textRotation="0" wrapText="true" indent="0" shrinkToFit="false"/>
      <protection locked="true" hidden="false"/>
    </xf>
    <xf numFmtId="164" fontId="24" fillId="0" borderId="32" xfId="0" applyFont="true" applyBorder="true" applyAlignment="true" applyProtection="false">
      <alignment horizontal="center" vertical="top" textRotation="0" wrapText="true" indent="0" shrinkToFit="false"/>
      <protection locked="true" hidden="false"/>
    </xf>
    <xf numFmtId="164" fontId="28" fillId="10" borderId="27"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left" vertical="top" textRotation="0" wrapText="false" indent="0" shrinkToFit="false"/>
      <protection locked="true" hidden="false"/>
    </xf>
    <xf numFmtId="164" fontId="26" fillId="8" borderId="11" xfId="0" applyFont="true" applyBorder="true" applyAlignment="true" applyProtection="false">
      <alignment horizontal="left" vertical="top" textRotation="0" wrapText="false" indent="0" shrinkToFit="false"/>
      <protection locked="true" hidden="false"/>
    </xf>
    <xf numFmtId="164" fontId="25" fillId="8" borderId="23" xfId="0" applyFont="true" applyBorder="true" applyAlignment="true" applyProtection="false">
      <alignment horizontal="left" vertical="top" textRotation="0" wrapText="false" indent="0" shrinkToFit="false"/>
      <protection locked="true" hidden="false"/>
    </xf>
    <xf numFmtId="164" fontId="25" fillId="8" borderId="23" xfId="0" applyFont="true" applyBorder="true" applyAlignment="true" applyProtection="false">
      <alignment horizontal="left" vertical="top" textRotation="0" wrapText="true" indent="0" shrinkToFit="false"/>
      <protection locked="true" hidden="false"/>
    </xf>
    <xf numFmtId="164" fontId="25" fillId="8" borderId="23" xfId="0" applyFont="true" applyBorder="true" applyAlignment="true" applyProtection="false">
      <alignment horizontal="center" vertical="top" textRotation="0" wrapText="true" indent="0" shrinkToFit="false"/>
      <protection locked="true" hidden="false"/>
    </xf>
    <xf numFmtId="164" fontId="31" fillId="8" borderId="23" xfId="0" applyFont="true" applyBorder="true" applyAlignment="true" applyProtection="false">
      <alignment horizontal="center" vertical="center" textRotation="0" wrapText="false" indent="0" shrinkToFit="false"/>
      <protection locked="true" hidden="false"/>
    </xf>
    <xf numFmtId="164" fontId="31" fillId="8"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center" vertical="top" textRotation="0" wrapText="true" indent="0" shrinkToFit="false"/>
      <protection locked="true" hidden="false"/>
    </xf>
    <xf numFmtId="164" fontId="4" fillId="10" borderId="27" xfId="0" applyFont="true" applyBorder="true" applyAlignment="true" applyProtection="false">
      <alignment horizontal="center" vertical="top" textRotation="0" wrapText="true" indent="0" shrinkToFit="false"/>
      <protection locked="true" hidden="false"/>
    </xf>
    <xf numFmtId="164" fontId="25" fillId="7" borderId="11" xfId="0" applyFont="true" applyBorder="true" applyAlignment="true" applyProtection="false">
      <alignment horizontal="left" vertical="top" textRotation="0" wrapText="false" indent="0" shrinkToFit="false"/>
      <protection locked="true" hidden="false"/>
    </xf>
    <xf numFmtId="164" fontId="26" fillId="7" borderId="11" xfId="0" applyFont="true" applyBorder="true" applyAlignment="true" applyProtection="false">
      <alignment horizontal="left" vertical="top" textRotation="0" wrapText="false" indent="0" shrinkToFit="false"/>
      <protection locked="true" hidden="false"/>
    </xf>
    <xf numFmtId="164" fontId="25" fillId="7" borderId="23" xfId="0" applyFont="true" applyBorder="true" applyAlignment="true" applyProtection="false">
      <alignment horizontal="left" vertical="top" textRotation="0" wrapText="false" indent="0" shrinkToFit="false"/>
      <protection locked="true" hidden="false"/>
    </xf>
    <xf numFmtId="164" fontId="25" fillId="7" borderId="23" xfId="0" applyFont="true" applyBorder="true" applyAlignment="true" applyProtection="false">
      <alignment horizontal="left" vertical="top" textRotation="0" wrapText="true" indent="0" shrinkToFit="false"/>
      <protection locked="true" hidden="false"/>
    </xf>
    <xf numFmtId="164" fontId="25" fillId="7" borderId="23" xfId="0" applyFont="true" applyBorder="true" applyAlignment="true" applyProtection="false">
      <alignment horizontal="center"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8" fillId="1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true" applyProtection="false">
      <alignment horizontal="general" vertical="top" textRotation="0" wrapText="fals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33" fillId="0" borderId="26" xfId="0" applyFont="true" applyBorder="true" applyAlignment="true" applyProtection="false">
      <alignment horizontal="center" vertical="top"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left"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2</xdr:row>
      <xdr:rowOff>94680</xdr:rowOff>
    </xdr:from>
    <xdr:to>
      <xdr:col>43</xdr:col>
      <xdr:colOff>291240</xdr:colOff>
      <xdr:row>2</xdr:row>
      <xdr:rowOff>94680</xdr:rowOff>
    </xdr:to>
    <xdr:sp>
      <xdr:nvSpPr>
        <xdr:cNvPr id="0" name="Line 1"/>
        <xdr:cNvSpPr/>
      </xdr:nvSpPr>
      <xdr:spPr>
        <a:xfrm>
          <a:off x="17893800" y="323280"/>
          <a:ext cx="1165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0</xdr:colOff>
      <xdr:row>2</xdr:row>
      <xdr:rowOff>94680</xdr:rowOff>
    </xdr:from>
    <xdr:to>
      <xdr:col>20</xdr:col>
      <xdr:colOff>502920</xdr:colOff>
      <xdr:row>2</xdr:row>
      <xdr:rowOff>94680</xdr:rowOff>
    </xdr:to>
    <xdr:sp>
      <xdr:nvSpPr>
        <xdr:cNvPr id="1" name="Line 2"/>
        <xdr:cNvSpPr/>
      </xdr:nvSpPr>
      <xdr:spPr>
        <a:xfrm>
          <a:off x="8239680" y="323280"/>
          <a:ext cx="2011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0</xdr:col>
      <xdr:colOff>0</xdr:colOff>
      <xdr:row>2</xdr:row>
      <xdr:rowOff>94680</xdr:rowOff>
    </xdr:from>
    <xdr:to>
      <xdr:col>43</xdr:col>
      <xdr:colOff>291240</xdr:colOff>
      <xdr:row>2</xdr:row>
      <xdr:rowOff>94680</xdr:rowOff>
    </xdr:to>
    <xdr:sp>
      <xdr:nvSpPr>
        <xdr:cNvPr id="2" name="Line 4"/>
        <xdr:cNvSpPr/>
      </xdr:nvSpPr>
      <xdr:spPr>
        <a:xfrm>
          <a:off x="17893800" y="323280"/>
          <a:ext cx="1165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0</xdr:colOff>
      <xdr:row>2</xdr:row>
      <xdr:rowOff>94680</xdr:rowOff>
    </xdr:from>
    <xdr:to>
      <xdr:col>20</xdr:col>
      <xdr:colOff>502920</xdr:colOff>
      <xdr:row>2</xdr:row>
      <xdr:rowOff>94680</xdr:rowOff>
    </xdr:to>
    <xdr:sp>
      <xdr:nvSpPr>
        <xdr:cNvPr id="3" name="Line 5"/>
        <xdr:cNvSpPr/>
      </xdr:nvSpPr>
      <xdr:spPr>
        <a:xfrm>
          <a:off x="8239680" y="323280"/>
          <a:ext cx="2011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ata/SBSI_Projects/Projects_2/DoN_CIO/ITA/Training/Document/Graphics/Arch%20Uses_r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es"/>
    </sheetNames>
    <sheetDataSet>
      <sheetData sheetId="0">
        <row r="3">
          <cell r="J3" t="str">
            <v>˜</v>
          </cell>
          <cell r="K3" t="str">
            <v>œ</v>
          </cell>
          <cell r="L3" t="str">
            <v>›</v>
          </cell>
          <cell r="M3" t="str">
            <v>ž</v>
          </cell>
          <cell r="N3" t="str">
            <v></v>
          </cell>
          <cell r="O3" t="str">
            <v>š</v>
          </cell>
        </row>
        <row r="16">
          <cell r="Y16" t="str">
            <v>›</v>
          </cell>
        </row>
        <row r="31">
          <cell r="Y31" t="str">
            <v></v>
          </cell>
        </row>
        <row r="46">
          <cell r="Y46" t="str">
            <v>ž</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A1:H3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2" width="9.56"/>
    <col collapsed="false" customWidth="true" hidden="false" outlineLevel="0" max="3" min="3" style="1" width="35.99"/>
    <col collapsed="false" customWidth="true" hidden="false" outlineLevel="0" max="8" min="4" style="3" width="4.7"/>
    <col collapsed="false" customWidth="true" hidden="false" outlineLevel="0" max="10" min="9" style="1" width="1.13"/>
    <col collapsed="false" customWidth="true" hidden="false" outlineLevel="0" max="15" min="11" style="1" width="4.7"/>
    <col collapsed="false" customWidth="true" hidden="false" outlineLevel="0" max="16" min="16" style="4" width="49.85"/>
    <col collapsed="false" customWidth="true" hidden="false" outlineLevel="0" max="17" min="17" style="1" width="1.13"/>
    <col collapsed="false" customWidth="true" hidden="false" outlineLevel="0" max="18" min="18" style="5" width="32.85"/>
    <col collapsed="false" customWidth="true" hidden="false" outlineLevel="0" max="19" min="19" style="1" width="1.99"/>
    <col collapsed="false" customWidth="true" hidden="false" outlineLevel="0" max="20" min="20" style="6" width="27.85"/>
    <col collapsed="false" customWidth="false" hidden="false" outlineLevel="0" max="24" min="21" style="6" width="9.14"/>
    <col collapsed="false" customWidth="false" hidden="false" outlineLevel="0" max="257" min="25" style="1" width="9.14"/>
  </cols>
  <sheetData>
    <row r="1" customFormat="false" ht="5.25" hidden="false" customHeight="true" outlineLevel="0" collapsed="false">
      <c r="I1" s="7"/>
      <c r="J1" s="7"/>
    </row>
    <row r="2" s="8" customFormat="true" ht="87" hidden="false" customHeight="true" outlineLevel="0" collapsed="false">
      <c r="B2" s="9" t="s">
        <v>0</v>
      </c>
      <c r="C2" s="9"/>
      <c r="D2" s="10" t="s">
        <v>1</v>
      </c>
      <c r="E2" s="10" t="s">
        <v>2</v>
      </c>
      <c r="F2" s="10" t="s">
        <v>3</v>
      </c>
      <c r="G2" s="10" t="s">
        <v>4</v>
      </c>
      <c r="H2" s="10" t="s">
        <v>5</v>
      </c>
      <c r="I2" s="11"/>
      <c r="J2" s="11"/>
      <c r="K2" s="10" t="s">
        <v>1</v>
      </c>
      <c r="L2" s="10" t="s">
        <v>2</v>
      </c>
      <c r="M2" s="10" t="s">
        <v>6</v>
      </c>
      <c r="N2" s="10" t="s">
        <v>4</v>
      </c>
      <c r="O2" s="10" t="s">
        <v>5</v>
      </c>
      <c r="P2" s="12" t="s">
        <v>7</v>
      </c>
      <c r="R2" s="13" t="s">
        <v>8</v>
      </c>
      <c r="T2" s="14" t="s">
        <v>9</v>
      </c>
      <c r="U2" s="15"/>
      <c r="V2" s="16"/>
      <c r="W2" s="14" t="s">
        <v>10</v>
      </c>
      <c r="X2" s="15"/>
    </row>
    <row r="3" s="17" customFormat="true" ht="6" hidden="false" customHeight="true" outlineLevel="0" collapsed="false">
      <c r="D3" s="18"/>
      <c r="E3" s="18"/>
      <c r="F3" s="18"/>
      <c r="G3" s="18"/>
      <c r="H3" s="18"/>
      <c r="I3" s="19"/>
      <c r="J3" s="19"/>
      <c r="P3" s="20"/>
      <c r="R3" s="21"/>
      <c r="T3" s="22"/>
      <c r="U3" s="23"/>
      <c r="V3" s="24"/>
      <c r="W3" s="23"/>
      <c r="X3" s="23"/>
    </row>
    <row r="4" customFormat="false" ht="12.75" hidden="false" customHeight="false" outlineLevel="0" collapsed="false">
      <c r="B4" s="25" t="s">
        <v>11</v>
      </c>
      <c r="C4" s="25"/>
      <c r="D4" s="25"/>
      <c r="E4" s="25"/>
      <c r="F4" s="25"/>
      <c r="G4" s="25"/>
      <c r="H4" s="25"/>
      <c r="I4" s="26"/>
      <c r="J4" s="26"/>
      <c r="K4" s="27"/>
      <c r="L4" s="27"/>
      <c r="M4" s="27"/>
      <c r="N4" s="27"/>
      <c r="O4" s="27"/>
      <c r="P4" s="28"/>
      <c r="R4" s="29"/>
      <c r="T4" s="30" t="s">
        <v>12</v>
      </c>
      <c r="U4" s="31"/>
      <c r="V4" s="32"/>
      <c r="W4" s="33"/>
      <c r="X4" s="31"/>
    </row>
    <row r="5" customFormat="false" ht="45.75" hidden="false" customHeight="true" outlineLevel="0" collapsed="false">
      <c r="B5" s="34" t="s">
        <v>13</v>
      </c>
      <c r="C5" s="35" t="s">
        <v>14</v>
      </c>
      <c r="D5" s="36" t="str">
        <f aca="false">IF(K5=1,"š",IF(K5=2,"",IF(K5=3,"ž",IF(K5=4,"›",IF(K5=5,"œ",IF(K5=6,"˜",""))))))</f>
        <v/>
      </c>
      <c r="E5" s="36" t="str">
        <f aca="false">IF(L5=1,"š",IF(L5=2,"",IF(L5=3,"ž",IF(L5=4,"›",IF(L5=5,"œ",IF(L5=6,"˜",""))))))</f>
        <v/>
      </c>
      <c r="F5" s="36" t="str">
        <f aca="false">IF(M5=1,"š",IF(M5=2,"",IF(M5=3,"ž",IF(M5=4,"›",IF(M5=5,"œ",IF(M5=6,"˜",""))))))</f>
        <v/>
      </c>
      <c r="G5" s="36" t="str">
        <f aca="false">IF(N5=1,"š",IF(N5=2,"",IF(N5=3,"ž",IF(N5=4,"›",IF(N5=5,"œ",IF(N5=6,"˜",""))))))</f>
        <v/>
      </c>
      <c r="H5" s="37" t="str">
        <f aca="false">IF(O5=1,"š",IF(O5=2,"",IF(O5=3,"ž",IF(O5=4,"›",IF(O5=5,"œ",IF(O5=6,"˜",""))))))</f>
        <v>˜</v>
      </c>
      <c r="I5" s="38"/>
      <c r="J5" s="38"/>
      <c r="K5" s="35"/>
      <c r="L5" s="35"/>
      <c r="M5" s="35"/>
      <c r="N5" s="35"/>
      <c r="O5" s="35" t="n">
        <v>6</v>
      </c>
      <c r="P5" s="39" t="s">
        <v>15</v>
      </c>
      <c r="R5" s="40" t="s">
        <v>16</v>
      </c>
      <c r="T5" s="41" t="s">
        <v>14</v>
      </c>
      <c r="U5" s="42"/>
      <c r="V5" s="43"/>
      <c r="W5" s="44" t="s">
        <v>13</v>
      </c>
      <c r="X5" s="42"/>
    </row>
    <row r="6" customFormat="false" ht="42" hidden="false" customHeight="true" outlineLevel="0" collapsed="false">
      <c r="B6" s="45" t="s">
        <v>17</v>
      </c>
      <c r="C6" s="46" t="s">
        <v>18</v>
      </c>
      <c r="D6" s="47" t="str">
        <f aca="false">IF(K6=1,"š",IF(K6=2,"",IF(K6=3,"ž",IF(K6=4,"›",IF(K6=5,"œ",IF(K6=6,"˜",""))))))</f>
        <v/>
      </c>
      <c r="E6" s="47" t="str">
        <f aca="false">IF(L6=1,"š",IF(L6=2,"",IF(L6=3,"ž",IF(L6=4,"›",IF(L6=5,"œ",IF(L6=6,"˜",""))))))</f>
        <v/>
      </c>
      <c r="F6" s="47" t="str">
        <f aca="false">IF(M6=1,"š",IF(M6=2,"",IF(M6=3,"ž",IF(M6=4,"›",IF(M6=5,"œ",IF(M6=6,"˜",""))))))</f>
        <v>˜</v>
      </c>
      <c r="G6" s="47" t="str">
        <f aca="false">IF(N6=1,"š",IF(N6=2,"",IF(N6=3,"ž",IF(N6=4,"›",IF(N6=5,"œ",IF(N6=6,"˜",""))))))</f>
        <v></v>
      </c>
      <c r="H6" s="48" t="str">
        <f aca="false">IF(O6=1,"š",IF(O6=2,"",IF(O6=3,"ž",IF(O6=4,"›",IF(O6=5,"œ",IF(O6=6,"˜",""))))))</f>
        <v/>
      </c>
      <c r="I6" s="49"/>
      <c r="J6" s="49"/>
      <c r="K6" s="50"/>
      <c r="L6" s="50"/>
      <c r="M6" s="50" t="n">
        <v>6</v>
      </c>
      <c r="N6" s="50" t="n">
        <v>2</v>
      </c>
      <c r="O6" s="50"/>
      <c r="P6" s="51" t="s">
        <v>19</v>
      </c>
      <c r="R6" s="52" t="s">
        <v>20</v>
      </c>
      <c r="T6" s="53" t="s">
        <v>21</v>
      </c>
      <c r="U6" s="54"/>
      <c r="V6" s="55"/>
      <c r="W6" s="56"/>
      <c r="X6" s="54"/>
    </row>
    <row r="7" s="19" customFormat="true" ht="6" hidden="false" customHeight="true" outlineLevel="0" collapsed="false">
      <c r="C7" s="57"/>
      <c r="D7" s="58"/>
      <c r="E7" s="58"/>
      <c r="F7" s="58"/>
      <c r="G7" s="58"/>
      <c r="H7" s="58"/>
      <c r="I7" s="57"/>
      <c r="J7" s="57"/>
      <c r="K7" s="59"/>
      <c r="L7" s="59"/>
      <c r="M7" s="59"/>
      <c r="N7" s="59"/>
      <c r="O7" s="59"/>
      <c r="P7" s="60"/>
      <c r="R7" s="60"/>
      <c r="T7" s="57"/>
      <c r="U7" s="23"/>
      <c r="V7" s="24"/>
      <c r="W7" s="23"/>
      <c r="X7" s="23"/>
    </row>
    <row r="8" customFormat="false" ht="12.75" hidden="false" customHeight="false" outlineLevel="0" collapsed="false">
      <c r="B8" s="25" t="s">
        <v>22</v>
      </c>
      <c r="C8" s="25"/>
      <c r="D8" s="25"/>
      <c r="E8" s="25"/>
      <c r="F8" s="25"/>
      <c r="G8" s="25"/>
      <c r="H8" s="25"/>
      <c r="I8" s="61"/>
      <c r="J8" s="61"/>
      <c r="K8" s="62"/>
      <c r="L8" s="62"/>
      <c r="M8" s="62"/>
      <c r="N8" s="62"/>
      <c r="O8" s="62"/>
      <c r="P8" s="63"/>
      <c r="R8" s="64"/>
      <c r="T8" s="30" t="s">
        <v>23</v>
      </c>
      <c r="U8" s="31"/>
      <c r="V8" s="32"/>
      <c r="W8" s="31"/>
      <c r="X8" s="31"/>
    </row>
    <row r="9" customFormat="false" ht="20.25" hidden="false" customHeight="true" outlineLevel="0" collapsed="false">
      <c r="B9" s="65" t="s">
        <v>24</v>
      </c>
      <c r="C9" s="35" t="s">
        <v>25</v>
      </c>
      <c r="D9" s="36" t="str">
        <f aca="false">IF(K9=1,"š",IF(K9=2,"",IF(K9=3,"ž",IF(K9=4,"›",IF(K9=5,"œ",IF(K9=6,"˜",""))))))</f>
        <v/>
      </c>
      <c r="E9" s="36" t="str">
        <f aca="false">IF(L9=1,"š",IF(L9=2,"",IF(L9=3,"ž",IF(L9=4,"›",IF(L9=5,"œ",IF(L9=6,"˜",""))))))</f>
        <v/>
      </c>
      <c r="F9" s="36" t="str">
        <f aca="false">IF(M9=1,"š",IF(M9=2,"",IF(M9=3,"ž",IF(M9=4,"›",IF(M9=5,"œ",IF(M9=6,"˜",""))))))</f>
        <v/>
      </c>
      <c r="G9" s="36" t="str">
        <f aca="false">IF(N9=1,"š",IF(N9=2,"",IF(N9=3,"ž",IF(N9=4,"›",IF(N9=5,"œ",IF(N9=6,"˜",""))))))</f>
        <v/>
      </c>
      <c r="H9" s="37" t="str">
        <f aca="false">IF(O9=1,"š",IF(O9=2,"",IF(O9=3,"ž",IF(O9=4,"›",IF(O9=5,"œ",IF(O9=6,"˜",""))))))</f>
        <v>˜</v>
      </c>
      <c r="I9" s="38"/>
      <c r="J9" s="38"/>
      <c r="K9" s="35"/>
      <c r="L9" s="35"/>
      <c r="M9" s="35"/>
      <c r="N9" s="35"/>
      <c r="O9" s="35" t="n">
        <v>6</v>
      </c>
      <c r="P9" s="39" t="s">
        <v>26</v>
      </c>
      <c r="R9" s="40" t="s">
        <v>25</v>
      </c>
      <c r="T9" s="41" t="s">
        <v>25</v>
      </c>
      <c r="U9" s="42"/>
      <c r="V9" s="43"/>
      <c r="W9" s="44" t="s">
        <v>24</v>
      </c>
      <c r="X9" s="42"/>
    </row>
    <row r="10" customFormat="false" ht="20.25" hidden="false" customHeight="true" outlineLevel="0" collapsed="false">
      <c r="B10" s="65" t="s">
        <v>27</v>
      </c>
      <c r="C10" s="35" t="s">
        <v>28</v>
      </c>
      <c r="D10" s="36" t="str">
        <f aca="false">IF(K10=1,"š",IF(K10=2,"",IF(K10=3,"ž",IF(K10=4,"›",IF(K10=5,"œ",IF(K10=6,"˜",""))))))</f>
        <v/>
      </c>
      <c r="E10" s="36" t="str">
        <f aca="false">IF(L10=1,"š",IF(L10=2,"",IF(L10=3,"ž",IF(L10=4,"›",IF(L10=5,"œ",IF(L10=6,"˜",""))))))</f>
        <v/>
      </c>
      <c r="F10" s="36" t="str">
        <f aca="false">IF(M10=1,"š",IF(M10=2,"",IF(M10=3,"ž",IF(M10=4,"›",IF(M10=5,"œ",IF(M10=6,"˜",""))))))</f>
        <v>œ</v>
      </c>
      <c r="G10" s="36" t="str">
        <f aca="false">IF(N10=1,"š",IF(N10=2,"",IF(N10=3,"ž",IF(N10=4,"›",IF(N10=5,"œ",IF(N10=6,"˜",""))))))</f>
        <v>ž</v>
      </c>
      <c r="H10" s="37" t="str">
        <f aca="false">IF(O10=1,"š",IF(O10=2,"",IF(O10=3,"ž",IF(O10=4,"›",IF(O10=5,"œ",IF(O10=6,"˜",""))))))</f>
        <v/>
      </c>
      <c r="I10" s="38"/>
      <c r="J10" s="38"/>
      <c r="K10" s="35"/>
      <c r="L10" s="35"/>
      <c r="M10" s="35" t="n">
        <v>5</v>
      </c>
      <c r="N10" s="35" t="n">
        <v>3</v>
      </c>
      <c r="O10" s="35"/>
      <c r="P10" s="66" t="s">
        <v>29</v>
      </c>
      <c r="R10" s="67" t="s">
        <v>30</v>
      </c>
      <c r="T10" s="41" t="s">
        <v>28</v>
      </c>
      <c r="U10" s="42"/>
      <c r="V10" s="43"/>
      <c r="W10" s="44" t="s">
        <v>27</v>
      </c>
      <c r="X10" s="42"/>
    </row>
    <row r="11" customFormat="false" ht="29.25" hidden="false" customHeight="true" outlineLevel="0" collapsed="false">
      <c r="B11" s="65" t="s">
        <v>31</v>
      </c>
      <c r="C11" s="35" t="s">
        <v>32</v>
      </c>
      <c r="D11" s="36" t="str">
        <f aca="false">IF(K11=1,"š",IF(K11=2,"",IF(K11=3,"ž",IF(K11=4,"›",IF(K11=5,"œ",IF(K11=6,"˜",""))))))</f>
        <v/>
      </c>
      <c r="E11" s="36" t="str">
        <f aca="false">IF(L11=1,"š",IF(L11=2,"",IF(L11=3,"ž",IF(L11=4,"›",IF(L11=5,"œ",IF(L11=6,"˜",""))))))</f>
        <v/>
      </c>
      <c r="F11" s="36" t="str">
        <f aca="false">IF(M11=1,"š",IF(M11=2,"",IF(M11=3,"ž",IF(M11=4,"›",IF(M11=5,"œ",IF(M11=6,"˜",""))))))</f>
        <v>˜</v>
      </c>
      <c r="G11" s="36" t="str">
        <f aca="false">IF(N11=1,"š",IF(N11=2,"",IF(N11=3,"ž",IF(N11=4,"›",IF(N11=5,"œ",IF(N11=6,"˜",""))))))</f>
        <v>ž</v>
      </c>
      <c r="H11" s="37" t="str">
        <f aca="false">IF(O11=1,"š",IF(O11=2,"",IF(O11=3,"ž",IF(O11=4,"›",IF(O11=5,"œ",IF(O11=6,"˜",""))))))</f>
        <v/>
      </c>
      <c r="I11" s="38"/>
      <c r="J11" s="38"/>
      <c r="K11" s="35"/>
      <c r="L11" s="35"/>
      <c r="M11" s="35" t="n">
        <v>6</v>
      </c>
      <c r="N11" s="35" t="n">
        <v>3</v>
      </c>
      <c r="O11" s="35"/>
      <c r="P11" s="66" t="s">
        <v>33</v>
      </c>
      <c r="R11" s="67" t="s">
        <v>30</v>
      </c>
      <c r="T11" s="41" t="s">
        <v>32</v>
      </c>
      <c r="U11" s="42"/>
      <c r="V11" s="43"/>
      <c r="W11" s="44" t="s">
        <v>31</v>
      </c>
      <c r="X11" s="42"/>
    </row>
    <row r="12" customFormat="false" ht="25.5" hidden="false" customHeight="true" outlineLevel="0" collapsed="false">
      <c r="B12" s="65" t="s">
        <v>34</v>
      </c>
      <c r="C12" s="35" t="s">
        <v>35</v>
      </c>
      <c r="D12" s="36" t="str">
        <f aca="false">IF(K12=1,"š",IF(K12=2,"",IF(K12=3,"ž",IF(K12=4,"›",IF(K12=5,"œ",IF(K12=6,"˜",""))))))</f>
        <v/>
      </c>
      <c r="E12" s="36" t="str">
        <f aca="false">IF(L12=1,"š",IF(L12=2,"",IF(L12=3,"ž",IF(L12=4,"›",IF(L12=5,"œ",IF(L12=6,"˜",""))))))</f>
        <v/>
      </c>
      <c r="F12" s="36" t="str">
        <f aca="false">IF(M12=1,"š",IF(M12=2,"",IF(M12=3,"ž",IF(M12=4,"›",IF(M12=5,"œ",IF(M12=6,"˜",""))))))</f>
        <v/>
      </c>
      <c r="G12" s="36" t="str">
        <f aca="false">IF(N12=1,"š",IF(N12=2,"",IF(N12=3,"ž",IF(N12=4,"›",IF(N12=5,"œ",IF(N12=6,"˜",""))))))</f>
        <v>ž</v>
      </c>
      <c r="H12" s="37" t="str">
        <f aca="false">IF(O12=1,"š",IF(O12=2,"",IF(O12=3,"ž",IF(O12=4,"›",IF(O12=5,"œ",IF(O12=6,"˜",""))))))</f>
        <v/>
      </c>
      <c r="I12" s="38"/>
      <c r="J12" s="38"/>
      <c r="K12" s="35"/>
      <c r="L12" s="35"/>
      <c r="M12" s="35"/>
      <c r="N12" s="35" t="n">
        <v>3</v>
      </c>
      <c r="O12" s="35"/>
      <c r="P12" s="68" t="s">
        <v>36</v>
      </c>
      <c r="R12" s="69" t="s">
        <v>37</v>
      </c>
      <c r="T12" s="41" t="s">
        <v>35</v>
      </c>
      <c r="U12" s="42"/>
      <c r="V12" s="43"/>
      <c r="W12" s="44" t="s">
        <v>34</v>
      </c>
      <c r="X12" s="42"/>
    </row>
    <row r="13" customFormat="false" ht="20.25" hidden="false" customHeight="true" outlineLevel="0" collapsed="false">
      <c r="B13" s="65" t="s">
        <v>38</v>
      </c>
      <c r="C13" s="35" t="s">
        <v>39</v>
      </c>
      <c r="D13" s="36" t="str">
        <f aca="false">IF(K13=1,"š",IF(K13=2,"",IF(K13=3,"ž",IF(K13=4,"›",IF(K13=5,"œ",IF(K13=6,"˜",""))))))</f>
        <v>˜</v>
      </c>
      <c r="E13" s="36" t="str">
        <f aca="false">IF(L13=1,"š",IF(L13=2,"",IF(L13=3,"ž",IF(L13=4,"›",IF(L13=5,"œ",IF(L13=6,"˜",""))))))</f>
        <v>˜</v>
      </c>
      <c r="F13" s="36" t="str">
        <f aca="false">IF(M13=1,"š",IF(M13=2,"",IF(M13=3,"ž",IF(M13=4,"›",IF(M13=5,"œ",IF(M13=6,"˜",""))))))</f>
        <v>œ</v>
      </c>
      <c r="G13" s="36" t="str">
        <f aca="false">IF(N13=1,"š",IF(N13=2,"",IF(N13=3,"ž",IF(N13=4,"›",IF(N13=5,"œ",IF(N13=6,"˜",""))))))</f>
        <v>ž</v>
      </c>
      <c r="H13" s="37" t="str">
        <f aca="false">IF(O13=1,"š",IF(O13=2,"",IF(O13=3,"ž",IF(O13=4,"›",IF(O13=5,"œ",IF(O13=6,"˜",""))))))</f>
        <v/>
      </c>
      <c r="I13" s="38"/>
      <c r="J13" s="38"/>
      <c r="K13" s="35" t="n">
        <v>6</v>
      </c>
      <c r="L13" s="35" t="n">
        <v>6</v>
      </c>
      <c r="M13" s="35" t="n">
        <v>5</v>
      </c>
      <c r="N13" s="35" t="n">
        <v>3</v>
      </c>
      <c r="O13" s="35"/>
      <c r="P13" s="68" t="s">
        <v>40</v>
      </c>
      <c r="R13" s="69" t="s">
        <v>41</v>
      </c>
      <c r="T13" s="41" t="s">
        <v>39</v>
      </c>
      <c r="U13" s="42"/>
      <c r="V13" s="43"/>
      <c r="W13" s="44" t="s">
        <v>38</v>
      </c>
      <c r="X13" s="42"/>
    </row>
    <row r="14" customFormat="false" ht="36" hidden="false" customHeight="true" outlineLevel="0" collapsed="false">
      <c r="B14" s="65" t="s">
        <v>42</v>
      </c>
      <c r="C14" s="35" t="s">
        <v>43</v>
      </c>
      <c r="D14" s="36" t="str">
        <f aca="false">IF(K14=1,"š",IF(K14=2,"",IF(K14=3,"ž",IF(K14=4,"›",IF(K14=5,"œ",IF(K14=6,"˜",""))))))</f>
        <v>›</v>
      </c>
      <c r="E14" s="36" t="str">
        <f aca="false">IF(L14=1,"š",IF(L14=2,"",IF(L14=3,"ž",IF(L14=4,"›",IF(L14=5,"œ",IF(L14=6,"˜",""))))))</f>
        <v>˜</v>
      </c>
      <c r="F14" s="36" t="str">
        <f aca="false">IF(M14=1,"š",IF(M14=2,"",IF(M14=3,"ž",IF(M14=4,"›",IF(M14=5,"œ",IF(M14=6,"˜",""))))))</f>
        <v>ž</v>
      </c>
      <c r="G14" s="36" t="str">
        <f aca="false">IF(N14=1,"š",IF(N14=2,"",IF(N14=3,"ž",IF(N14=4,"›",IF(N14=5,"œ",IF(N14=6,"˜",""))))))</f>
        <v>ž</v>
      </c>
      <c r="H14" s="37" t="str">
        <f aca="false">IF(O14=1,"š",IF(O14=2,"",IF(O14=3,"ž",IF(O14=4,"›",IF(O14=5,"œ",IF(O14=6,"˜",""))))))</f>
        <v/>
      </c>
      <c r="I14" s="38"/>
      <c r="J14" s="38"/>
      <c r="K14" s="35" t="n">
        <v>4</v>
      </c>
      <c r="L14" s="35" t="n">
        <v>6</v>
      </c>
      <c r="M14" s="35" t="n">
        <v>3</v>
      </c>
      <c r="N14" s="35" t="n">
        <v>3</v>
      </c>
      <c r="O14" s="35"/>
      <c r="P14" s="68" t="s">
        <v>44</v>
      </c>
      <c r="R14" s="69" t="s">
        <v>41</v>
      </c>
      <c r="T14" s="41" t="s">
        <v>43</v>
      </c>
      <c r="U14" s="42"/>
      <c r="V14" s="43"/>
      <c r="W14" s="44" t="s">
        <v>45</v>
      </c>
      <c r="X14" s="42"/>
    </row>
    <row r="15" customFormat="false" ht="20.25" hidden="false" customHeight="true" outlineLevel="0" collapsed="false">
      <c r="B15" s="70" t="s">
        <v>46</v>
      </c>
      <c r="C15" s="46" t="s">
        <v>47</v>
      </c>
      <c r="D15" s="47" t="str">
        <f aca="false">IF(K15=1,"š",IF(K15=2,"",IF(K15=3,"ž",IF(K15=4,"›",IF(K15=5,"œ",IF(K15=6,"˜",""))))))</f>
        <v></v>
      </c>
      <c r="E15" s="47" t="str">
        <f aca="false">IF(L15=1,"š",IF(L15=2,"",IF(L15=3,"ž",IF(L15=4,"›",IF(L15=5,"œ",IF(L15=6,"˜",""))))))</f>
        <v></v>
      </c>
      <c r="F15" s="47" t="str">
        <f aca="false">IF(M15=1,"š",IF(M15=2,"",IF(M15=3,"ž",IF(M15=4,"›",IF(M15=5,"œ",IF(M15=6,"˜",""))))))</f>
        <v></v>
      </c>
      <c r="G15" s="47" t="str">
        <f aca="false">IF(N15=1,"š",IF(N15=2,"",IF(N15=3,"ž",IF(N15=4,"›",IF(N15=5,"œ",IF(N15=6,"˜",""))))))</f>
        <v>›</v>
      </c>
      <c r="H15" s="48" t="str">
        <f aca="false">IF(O15=1,"š",IF(O15=2,"",IF(O15=3,"ž",IF(O15=4,"›",IF(O15=5,"œ",IF(O15=6,"˜",""))))))</f>
        <v/>
      </c>
      <c r="I15" s="38"/>
      <c r="J15" s="38"/>
      <c r="K15" s="35" t="n">
        <v>2</v>
      </c>
      <c r="L15" s="35" t="n">
        <v>2</v>
      </c>
      <c r="M15" s="35" t="n">
        <v>2</v>
      </c>
      <c r="N15" s="35" t="n">
        <v>4</v>
      </c>
      <c r="O15" s="35"/>
      <c r="P15" s="71" t="s">
        <v>48</v>
      </c>
      <c r="R15" s="72" t="s">
        <v>49</v>
      </c>
      <c r="T15" s="41" t="s">
        <v>47</v>
      </c>
      <c r="U15" s="42"/>
      <c r="V15" s="43"/>
      <c r="W15" s="44" t="s">
        <v>46</v>
      </c>
      <c r="X15" s="42"/>
    </row>
    <row r="16" s="19" customFormat="true" ht="6" hidden="false" customHeight="true" outlineLevel="0" collapsed="false">
      <c r="C16" s="57"/>
      <c r="D16" s="58"/>
      <c r="E16" s="58"/>
      <c r="F16" s="58"/>
      <c r="G16" s="58"/>
      <c r="H16" s="58"/>
      <c r="I16" s="57"/>
      <c r="J16" s="57"/>
      <c r="K16" s="59"/>
      <c r="L16" s="59"/>
      <c r="M16" s="59"/>
      <c r="N16" s="59"/>
      <c r="O16" s="59"/>
      <c r="P16" s="60"/>
      <c r="R16" s="60"/>
      <c r="T16" s="57"/>
      <c r="U16" s="23"/>
      <c r="V16" s="24"/>
      <c r="W16" s="23"/>
      <c r="X16" s="23"/>
    </row>
    <row r="17" customFormat="false" ht="12.75" hidden="false" customHeight="false" outlineLevel="0" collapsed="false">
      <c r="B17" s="25" t="s">
        <v>50</v>
      </c>
      <c r="C17" s="25"/>
      <c r="D17" s="25"/>
      <c r="E17" s="25"/>
      <c r="F17" s="25"/>
      <c r="G17" s="25"/>
      <c r="H17" s="25"/>
      <c r="I17" s="61"/>
      <c r="J17" s="61"/>
      <c r="K17" s="62"/>
      <c r="L17" s="62"/>
      <c r="M17" s="62"/>
      <c r="N17" s="62"/>
      <c r="O17" s="62"/>
      <c r="P17" s="63"/>
      <c r="R17" s="64"/>
      <c r="T17" s="30"/>
      <c r="U17" s="31"/>
      <c r="V17" s="32"/>
      <c r="W17" s="31"/>
      <c r="X17" s="31"/>
    </row>
    <row r="18" customFormat="false" ht="35.25" hidden="false" customHeight="true" outlineLevel="0" collapsed="false">
      <c r="B18" s="73" t="s">
        <v>51</v>
      </c>
      <c r="C18" s="35" t="s">
        <v>52</v>
      </c>
      <c r="D18" s="36" t="str">
        <f aca="false">IF(K18=1,"š",IF(K18=2,"",IF(K18=3,"ž",IF(K18=4,"›",IF(K18=5,"œ",IF(K18=6,"˜",""))))))</f>
        <v></v>
      </c>
      <c r="E18" s="36" t="str">
        <f aca="false">IF(L18=1,"š",IF(L18=2,"",IF(L18=3,"ž",IF(L18=4,"›",IF(L18=5,"œ",IF(L18=6,"˜",""))))))</f>
        <v></v>
      </c>
      <c r="F18" s="36" t="str">
        <f aca="false">IF(M18=1,"š",IF(M18=2,"",IF(M18=3,"ž",IF(M18=4,"›",IF(M18=5,"œ",IF(M18=6,"˜",""))))))</f>
        <v>›</v>
      </c>
      <c r="G18" s="36" t="str">
        <f aca="false">IF(N18=1,"š",IF(N18=2,"",IF(N18=3,"ž",IF(N18=4,"›",IF(N18=5,"œ",IF(N18=6,"˜",""))))))</f>
        <v>š</v>
      </c>
      <c r="H18" s="37" t="str">
        <f aca="false">IF(O18=1,"š",IF(O18=2,"",IF(O18=3,"ž",IF(O18=4,"›",IF(O18=5,"œ",IF(O18=6,"˜",""))))))</f>
        <v/>
      </c>
      <c r="I18" s="38"/>
      <c r="J18" s="38"/>
      <c r="K18" s="35" t="n">
        <v>2</v>
      </c>
      <c r="L18" s="35" t="n">
        <v>2</v>
      </c>
      <c r="M18" s="35" t="n">
        <v>4</v>
      </c>
      <c r="N18" s="35" t="n">
        <v>1</v>
      </c>
      <c r="O18" s="35"/>
      <c r="P18" s="39" t="s">
        <v>53</v>
      </c>
      <c r="R18" s="40" t="s">
        <v>54</v>
      </c>
      <c r="T18" s="41" t="s">
        <v>55</v>
      </c>
      <c r="U18" s="42"/>
      <c r="V18" s="43"/>
      <c r="W18" s="44" t="s">
        <v>51</v>
      </c>
      <c r="X18" s="42"/>
    </row>
    <row r="19" customFormat="false" ht="39" hidden="false" customHeight="true" outlineLevel="0" collapsed="false">
      <c r="B19" s="73" t="s">
        <v>56</v>
      </c>
      <c r="C19" s="35" t="s">
        <v>57</v>
      </c>
      <c r="D19" s="36" t="str">
        <f aca="false">IF(K19=1,"š",IF(K19=2,"",IF(K19=3,"ž",IF(K19=4,"›",IF(K19=5,"œ",IF(K19=6,"˜",""))))))</f>
        <v>š</v>
      </c>
      <c r="E19" s="36" t="str">
        <f aca="false">IF(L19=1,"š",IF(L19=2,"",IF(L19=3,"ž",IF(L19=4,"›",IF(L19=5,"œ",IF(L19=6,"˜",""))))))</f>
        <v>š</v>
      </c>
      <c r="F19" s="36" t="str">
        <f aca="false">IF(M19=1,"š",IF(M19=2,"",IF(M19=3,"ž",IF(M19=4,"›",IF(M19=5,"œ",IF(M19=6,"˜",""))))))</f>
        <v>›</v>
      </c>
      <c r="G19" s="36" t="str">
        <f aca="false">IF(N19=1,"š",IF(N19=2,"",IF(N19=3,"ž",IF(N19=4,"›",IF(N19=5,"œ",IF(N19=6,"˜",""))))))</f>
        <v>š</v>
      </c>
      <c r="H19" s="37" t="str">
        <f aca="false">IF(O19=1,"š",IF(O19=2,"",IF(O19=3,"ž",IF(O19=4,"›",IF(O19=5,"œ",IF(O19=6,"˜",""))))))</f>
        <v/>
      </c>
      <c r="I19" s="38"/>
      <c r="J19" s="38"/>
      <c r="K19" s="35" t="n">
        <v>1</v>
      </c>
      <c r="L19" s="35" t="n">
        <v>1</v>
      </c>
      <c r="M19" s="35" t="n">
        <v>4</v>
      </c>
      <c r="N19" s="35" t="n">
        <v>1</v>
      </c>
      <c r="O19" s="35"/>
      <c r="P19" s="68" t="s">
        <v>58</v>
      </c>
      <c r="R19" s="69" t="s">
        <v>59</v>
      </c>
      <c r="T19" s="41" t="s">
        <v>60</v>
      </c>
      <c r="U19" s="42"/>
      <c r="V19" s="43"/>
      <c r="W19" s="44" t="s">
        <v>56</v>
      </c>
      <c r="X19" s="42"/>
    </row>
    <row r="20" customFormat="false" ht="41.25" hidden="false" customHeight="true" outlineLevel="0" collapsed="false">
      <c r="B20" s="73" t="s">
        <v>61</v>
      </c>
      <c r="C20" s="35" t="s">
        <v>62</v>
      </c>
      <c r="D20" s="36" t="str">
        <f aca="false">IF(K20=1,"š",IF(K20=2,"",IF(K20=3,"ž",IF(K20=4,"›",IF(K20=5,"œ",IF(K20=6,"˜",""))))))</f>
        <v/>
      </c>
      <c r="E20" s="36" t="str">
        <f aca="false">IF(L20=1,"š",IF(L20=2,"",IF(L20=3,"ž",IF(L20=4,"›",IF(L20=5,"œ",IF(L20=6,"˜",""))))))</f>
        <v/>
      </c>
      <c r="F20" s="36" t="str">
        <f aca="false">IF(M20=1,"š",IF(M20=2,"",IF(M20=3,"ž",IF(M20=4,"›",IF(M20=5,"œ",IF(M20=6,"˜",""))))))</f>
        <v>˜</v>
      </c>
      <c r="G20" s="36" t="str">
        <f aca="false">IF(N20=1,"š",IF(N20=2,"",IF(N20=3,"ž",IF(N20=4,"›",IF(N20=5,"œ",IF(N20=6,"˜",""))))))</f>
        <v>ž</v>
      </c>
      <c r="H20" s="37" t="str">
        <f aca="false">IF(O20=1,"š",IF(O20=2,"",IF(O20=3,"ž",IF(O20=4,"›",IF(O20=5,"œ",IF(O20=6,"˜",""))))))</f>
        <v/>
      </c>
      <c r="I20" s="38"/>
      <c r="J20" s="38"/>
      <c r="K20" s="35"/>
      <c r="L20" s="35"/>
      <c r="M20" s="35" t="n">
        <v>6</v>
      </c>
      <c r="N20" s="35" t="n">
        <v>3</v>
      </c>
      <c r="O20" s="35"/>
      <c r="P20" s="68" t="s">
        <v>63</v>
      </c>
      <c r="R20" s="69" t="s">
        <v>64</v>
      </c>
      <c r="T20" s="41" t="s">
        <v>65</v>
      </c>
      <c r="U20" s="42"/>
      <c r="V20" s="43"/>
      <c r="W20" s="44" t="s">
        <v>61</v>
      </c>
      <c r="X20" s="42"/>
    </row>
    <row r="21" customFormat="false" ht="20.25" hidden="false" customHeight="true" outlineLevel="0" collapsed="false">
      <c r="B21" s="73" t="s">
        <v>66</v>
      </c>
      <c r="C21" s="35" t="s">
        <v>67</v>
      </c>
      <c r="D21" s="36" t="str">
        <f aca="false">IF(K21=1,"š",IF(K21=2,"",IF(K21=3,"ž",IF(K21=4,"›",IF(K21=5,"œ",IF(K21=6,"˜",""))))))</f>
        <v>ž</v>
      </c>
      <c r="E21" s="36" t="str">
        <f aca="false">IF(L21=1,"š",IF(L21=2,"",IF(L21=3,"ž",IF(L21=4,"›",IF(L21=5,"œ",IF(L21=6,"˜",""))))))</f>
        <v>ž</v>
      </c>
      <c r="F21" s="36" t="str">
        <f aca="false">IF(M21=1,"š",IF(M21=2,"",IF(M21=3,"ž",IF(M21=4,"›",IF(M21=5,"œ",IF(M21=6,"˜",""))))))</f>
        <v>ž</v>
      </c>
      <c r="G21" s="36" t="str">
        <f aca="false">IF(N21=1,"š",IF(N21=2,"",IF(N21=3,"ž",IF(N21=4,"›",IF(N21=5,"œ",IF(N21=6,"˜",""))))))</f>
        <v>ž</v>
      </c>
      <c r="H21" s="37" t="str">
        <f aca="false">IF(O21=1,"š",IF(O21=2,"",IF(O21=3,"ž",IF(O21=4,"›",IF(O21=5,"œ",IF(O21=6,"˜",""))))))</f>
        <v/>
      </c>
      <c r="I21" s="38"/>
      <c r="J21" s="38"/>
      <c r="K21" s="35" t="n">
        <v>3</v>
      </c>
      <c r="L21" s="35" t="n">
        <v>3</v>
      </c>
      <c r="M21" s="35" t="n">
        <v>3</v>
      </c>
      <c r="N21" s="35" t="n">
        <v>3</v>
      </c>
      <c r="O21" s="35"/>
      <c r="P21" s="68" t="s">
        <v>68</v>
      </c>
      <c r="R21" s="69" t="s">
        <v>69</v>
      </c>
      <c r="T21" s="41" t="s">
        <v>67</v>
      </c>
      <c r="U21" s="42"/>
      <c r="V21" s="43"/>
      <c r="W21" s="44" t="s">
        <v>66</v>
      </c>
      <c r="X21" s="42"/>
    </row>
    <row r="22" customFormat="false" ht="20.25" hidden="false" customHeight="true" outlineLevel="0" collapsed="false">
      <c r="B22" s="73" t="s">
        <v>70</v>
      </c>
      <c r="C22" s="35" t="s">
        <v>71</v>
      </c>
      <c r="D22" s="36" t="str">
        <f aca="false">IF(K22=1,"š",IF(K22=2,"",IF(K22=3,"ž",IF(K22=4,"›",IF(K22=5,"œ",IF(K22=6,"˜",""))))))</f>
        <v/>
      </c>
      <c r="E22" s="36" t="str">
        <f aca="false">IF(L22=1,"š",IF(L22=2,"",IF(L22=3,"ž",IF(L22=4,"›",IF(L22=5,"œ",IF(L22=6,"˜",""))))))</f>
        <v/>
      </c>
      <c r="F22" s="36" t="str">
        <f aca="false">IF(M22=1,"š",IF(M22=2,"",IF(M22=3,"ž",IF(M22=4,"›",IF(M22=5,"œ",IF(M22=6,"˜",""))))))</f>
        <v>˜</v>
      </c>
      <c r="G22" s="36" t="str">
        <f aca="false">IF(N22=1,"š",IF(N22=2,"",IF(N22=3,"ž",IF(N22=4,"›",IF(N22=5,"œ",IF(N22=6,"˜",""))))))</f>
        <v></v>
      </c>
      <c r="H22" s="37" t="str">
        <f aca="false">IF(O22=1,"š",IF(O22=2,"",IF(O22=3,"ž",IF(O22=4,"›",IF(O22=5,"œ",IF(O22=6,"˜",""))))))</f>
        <v/>
      </c>
      <c r="I22" s="38"/>
      <c r="J22" s="38"/>
      <c r="K22" s="35"/>
      <c r="L22" s="35"/>
      <c r="M22" s="35" t="n">
        <v>6</v>
      </c>
      <c r="N22" s="35" t="n">
        <v>2</v>
      </c>
      <c r="O22" s="35"/>
      <c r="P22" s="68" t="s">
        <v>72</v>
      </c>
      <c r="R22" s="69" t="s">
        <v>73</v>
      </c>
      <c r="T22" s="41" t="s">
        <v>71</v>
      </c>
      <c r="U22" s="42"/>
      <c r="V22" s="43"/>
      <c r="W22" s="44" t="s">
        <v>70</v>
      </c>
      <c r="X22" s="42"/>
    </row>
    <row r="23" customFormat="false" ht="20.25" hidden="false" customHeight="true" outlineLevel="0" collapsed="false">
      <c r="B23" s="73" t="s">
        <v>74</v>
      </c>
      <c r="C23" s="35" t="s">
        <v>75</v>
      </c>
      <c r="D23" s="36" t="str">
        <f aca="false">IF(K23=1,"š",IF(K23=2,"",IF(K23=3,"ž",IF(K23=4,"›",IF(K23=5,"œ",IF(K23=6,"˜",""))))))</f>
        <v/>
      </c>
      <c r="E23" s="36" t="str">
        <f aca="false">IF(L23=1,"š",IF(L23=2,"",IF(L23=3,"ž",IF(L23=4,"›",IF(L23=5,"œ",IF(L23=6,"˜",""))))))</f>
        <v/>
      </c>
      <c r="F23" s="36" t="str">
        <f aca="false">IF(M23=1,"š",IF(M23=2,"",IF(M23=3,"ž",IF(M23=4,"›",IF(M23=5,"œ",IF(M23=6,"˜",""))))))</f>
        <v>˜</v>
      </c>
      <c r="G23" s="36" t="str">
        <f aca="false">IF(N23=1,"š",IF(N23=2,"",IF(N23=3,"ž",IF(N23=4,"›",IF(N23=5,"œ",IF(N23=6,"˜",""))))))</f>
        <v>ž</v>
      </c>
      <c r="H23" s="37" t="str">
        <f aca="false">IF(O23=1,"š",IF(O23=2,"",IF(O23=3,"ž",IF(O23=4,"›",IF(O23=5,"œ",IF(O23=6,"˜",""))))))</f>
        <v/>
      </c>
      <c r="I23" s="38"/>
      <c r="J23" s="38"/>
      <c r="K23" s="35"/>
      <c r="L23" s="35"/>
      <c r="M23" s="35" t="n">
        <v>6</v>
      </c>
      <c r="N23" s="35" t="n">
        <v>3</v>
      </c>
      <c r="O23" s="35"/>
      <c r="P23" s="68" t="s">
        <v>76</v>
      </c>
      <c r="R23" s="69" t="s">
        <v>77</v>
      </c>
      <c r="T23" s="41" t="s">
        <v>75</v>
      </c>
      <c r="U23" s="42"/>
      <c r="V23" s="43"/>
      <c r="W23" s="44" t="s">
        <v>74</v>
      </c>
      <c r="X23" s="42"/>
    </row>
    <row r="24" customFormat="false" ht="20.25" hidden="false" customHeight="true" outlineLevel="0" collapsed="false">
      <c r="B24" s="73" t="s">
        <v>78</v>
      </c>
      <c r="C24" s="35" t="s">
        <v>79</v>
      </c>
      <c r="D24" s="36" t="str">
        <f aca="false">IF(K24=1,"š",IF(K24=2,"",IF(K24=3,"ž",IF(K24=4,"›",IF(K24=5,"œ",IF(K24=6,"˜",""))))))</f>
        <v/>
      </c>
      <c r="E24" s="36" t="str">
        <f aca="false">IF(L24=1,"š",IF(L24=2,"",IF(L24=3,"ž",IF(L24=4,"›",IF(L24=5,"œ",IF(L24=6,"˜",""))))))</f>
        <v/>
      </c>
      <c r="F24" s="36" t="str">
        <f aca="false">IF(M24=1,"š",IF(M24=2,"",IF(M24=3,"ž",IF(M24=4,"›",IF(M24=5,"œ",IF(M24=6,"˜",""))))))</f>
        <v>œ</v>
      </c>
      <c r="G24" s="36" t="str">
        <f aca="false">IF(N24=1,"š",IF(N24=2,"",IF(N24=3,"ž",IF(N24=4,"›",IF(N24=5,"œ",IF(N24=6,"˜",""))))))</f>
        <v>š</v>
      </c>
      <c r="H24" s="37" t="str">
        <f aca="false">IF(O24=1,"š",IF(O24=2,"",IF(O24=3,"ž",IF(O24=4,"›",IF(O24=5,"œ",IF(O24=6,"˜",""))))))</f>
        <v/>
      </c>
      <c r="I24" s="38"/>
      <c r="J24" s="38"/>
      <c r="K24" s="35"/>
      <c r="L24" s="35"/>
      <c r="M24" s="35" t="n">
        <v>5</v>
      </c>
      <c r="N24" s="35" t="n">
        <v>1</v>
      </c>
      <c r="O24" s="35"/>
      <c r="P24" s="68" t="s">
        <v>80</v>
      </c>
      <c r="R24" s="69" t="s">
        <v>81</v>
      </c>
      <c r="T24" s="41" t="s">
        <v>79</v>
      </c>
      <c r="U24" s="42"/>
      <c r="V24" s="43"/>
      <c r="W24" s="44" t="s">
        <v>78</v>
      </c>
      <c r="X24" s="42"/>
    </row>
    <row r="25" customFormat="false" ht="33.75" hidden="false" customHeight="false" outlineLevel="0" collapsed="false">
      <c r="B25" s="73" t="s">
        <v>82</v>
      </c>
      <c r="C25" s="35" t="s">
        <v>83</v>
      </c>
      <c r="D25" s="36" t="str">
        <f aca="false">IF(K25=1,"š",IF(K25=2,"",IF(K25=3,"ž",IF(K25=4,"›",IF(K25=5,"œ",IF(K25=6,"˜",""))))))</f>
        <v/>
      </c>
      <c r="E25" s="36" t="str">
        <f aca="false">IF(L25=1,"š",IF(L25=2,"",IF(L25=3,"ž",IF(L25=4,"›",IF(L25=5,"œ",IF(L25=6,"˜",""))))))</f>
        <v/>
      </c>
      <c r="F25" s="36" t="str">
        <f aca="false">IF(M25=1,"š",IF(M25=2,"",IF(M25=3,"ž",IF(M25=4,"›",IF(M25=5,"œ",IF(M25=6,"˜",""))))))</f>
        <v>œ</v>
      </c>
      <c r="G25" s="36" t="str">
        <f aca="false">IF(N25=1,"š",IF(N25=2,"",IF(N25=3,"ž",IF(N25=4,"›",IF(N25=5,"œ",IF(N25=6,"˜",""))))))</f>
        <v>š</v>
      </c>
      <c r="H25" s="37" t="str">
        <f aca="false">IF(O25=1,"š",IF(O25=2,"",IF(O25=3,"ž",IF(O25=4,"›",IF(O25=5,"œ",IF(O25=6,"˜",""))))))</f>
        <v/>
      </c>
      <c r="I25" s="38"/>
      <c r="J25" s="38"/>
      <c r="K25" s="35"/>
      <c r="L25" s="35"/>
      <c r="M25" s="35" t="n">
        <v>5</v>
      </c>
      <c r="N25" s="35" t="n">
        <v>1</v>
      </c>
      <c r="O25" s="35"/>
      <c r="P25" s="68" t="s">
        <v>84</v>
      </c>
      <c r="R25" s="69" t="s">
        <v>85</v>
      </c>
      <c r="T25" s="41" t="s">
        <v>86</v>
      </c>
      <c r="U25" s="42"/>
      <c r="V25" s="43"/>
      <c r="W25" s="44" t="s">
        <v>82</v>
      </c>
      <c r="X25" s="42"/>
    </row>
    <row r="26" customFormat="false" ht="20.25" hidden="false" customHeight="true" outlineLevel="0" collapsed="false">
      <c r="B26" s="73" t="s">
        <v>87</v>
      </c>
      <c r="C26" s="35" t="s">
        <v>88</v>
      </c>
      <c r="D26" s="36" t="str">
        <f aca="false">IF(K26=1,"š",IF(K26=2,"",IF(K26=3,"ž",IF(K26=4,"›",IF(K26=5,"œ",IF(K26=6,"˜",""))))))</f>
        <v/>
      </c>
      <c r="E26" s="36" t="str">
        <f aca="false">IF(L26=1,"š",IF(L26=2,"",IF(L26=3,"ž",IF(L26=4,"›",IF(L26=5,"œ",IF(L26=6,"˜",""))))))</f>
        <v/>
      </c>
      <c r="F26" s="36" t="str">
        <f aca="false">IF(M26=1,"š",IF(M26=2,"",IF(M26=3,"ž",IF(M26=4,"›",IF(M26=5,"œ",IF(M26=6,"˜",""))))))</f>
        <v/>
      </c>
      <c r="G26" s="36" t="str">
        <f aca="false">IF(N26=1,"š",IF(N26=2,"",IF(N26=3,"ž",IF(N26=4,"›",IF(N26=5,"œ",IF(N26=6,"˜",""))))))</f>
        <v>š</v>
      </c>
      <c r="H26" s="37" t="str">
        <f aca="false">IF(O26=1,"š",IF(O26=2,"",IF(O26=3,"ž",IF(O26=4,"›",IF(O26=5,"œ",IF(O26=6,"˜",""))))))</f>
        <v/>
      </c>
      <c r="I26" s="38"/>
      <c r="J26" s="38"/>
      <c r="K26" s="35"/>
      <c r="L26" s="35"/>
      <c r="M26" s="35"/>
      <c r="N26" s="35" t="n">
        <v>1</v>
      </c>
      <c r="O26" s="35"/>
      <c r="P26" s="68" t="s">
        <v>89</v>
      </c>
      <c r="R26" s="69" t="s">
        <v>88</v>
      </c>
      <c r="T26" s="41" t="s">
        <v>88</v>
      </c>
      <c r="U26" s="42"/>
      <c r="V26" s="43"/>
      <c r="W26" s="44" t="s">
        <v>87</v>
      </c>
      <c r="X26" s="42"/>
    </row>
    <row r="27" customFormat="false" ht="20.25" hidden="false" customHeight="true" outlineLevel="0" collapsed="false">
      <c r="B27" s="73" t="s">
        <v>90</v>
      </c>
      <c r="C27" s="35" t="s">
        <v>91</v>
      </c>
      <c r="D27" s="36" t="str">
        <f aca="false">IF(K27=1,"š",IF(K27=2,"",IF(K27=3,"ž",IF(K27=4,"›",IF(K27=5,"œ",IF(K27=6,"˜",""))))))</f>
        <v>›</v>
      </c>
      <c r="E27" s="36" t="str">
        <f aca="false">IF(L27=1,"š",IF(L27=2,"",IF(L27=3,"ž",IF(L27=4,"›",IF(L27=5,"œ",IF(L27=6,"˜",""))))))</f>
        <v>›</v>
      </c>
      <c r="F27" s="36" t="str">
        <f aca="false">IF(M27=1,"š",IF(M27=2,"",IF(M27=3,"ž",IF(M27=4,"›",IF(M27=5,"œ",IF(M27=6,"˜",""))))))</f>
        <v></v>
      </c>
      <c r="G27" s="36" t="str">
        <f aca="false">IF(N27=1,"š",IF(N27=2,"",IF(N27=3,"ž",IF(N27=4,"›",IF(N27=5,"œ",IF(N27=6,"˜",""))))))</f>
        <v>ž</v>
      </c>
      <c r="H27" s="37" t="str">
        <f aca="false">IF(O27=1,"š",IF(O27=2,"",IF(O27=3,"ž",IF(O27=4,"›",IF(O27=5,"œ",IF(O27=6,"˜",""))))))</f>
        <v/>
      </c>
      <c r="I27" s="38"/>
      <c r="J27" s="38"/>
      <c r="K27" s="35" t="n">
        <v>4</v>
      </c>
      <c r="L27" s="35" t="n">
        <v>4</v>
      </c>
      <c r="M27" s="35" t="n">
        <v>2</v>
      </c>
      <c r="N27" s="35" t="n">
        <v>3</v>
      </c>
      <c r="O27" s="35"/>
      <c r="P27" s="68" t="s">
        <v>92</v>
      </c>
      <c r="R27" s="69" t="s">
        <v>91</v>
      </c>
      <c r="T27" s="41" t="s">
        <v>91</v>
      </c>
      <c r="U27" s="42"/>
      <c r="V27" s="43"/>
      <c r="W27" s="44" t="s">
        <v>93</v>
      </c>
      <c r="X27" s="42"/>
    </row>
    <row r="28" customFormat="false" ht="20.25" hidden="false" customHeight="true" outlineLevel="0" collapsed="false">
      <c r="B28" s="74" t="s">
        <v>94</v>
      </c>
      <c r="C28" s="46" t="s">
        <v>95</v>
      </c>
      <c r="D28" s="47" t="str">
        <f aca="false">IF(K28=1,"š",IF(K28=2,"",IF(K28=3,"ž",IF(K28=4,"›",IF(K28=5,"œ",IF(K28=6,"˜",""))))))</f>
        <v>œ</v>
      </c>
      <c r="E28" s="47" t="str">
        <f aca="false">IF(L28=1,"š",IF(L28=2,"",IF(L28=3,"ž",IF(L28=4,"›",IF(L28=5,"œ",IF(L28=6,"˜",""))))))</f>
        <v>œ</v>
      </c>
      <c r="F28" s="47" t="str">
        <f aca="false">IF(M28=1,"š",IF(M28=2,"",IF(M28=3,"ž",IF(M28=4,"›",IF(M28=5,"œ",IF(M28=6,"˜",""))))))</f>
        <v></v>
      </c>
      <c r="G28" s="47" t="str">
        <f aca="false">IF(N28=1,"š",IF(N28=2,"",IF(N28=3,"ž",IF(N28=4,"›",IF(N28=5,"œ",IF(N28=6,"˜",""))))))</f>
        <v>›</v>
      </c>
      <c r="H28" s="48" t="str">
        <f aca="false">IF(O28=1,"š",IF(O28=2,"",IF(O28=3,"ž",IF(O28=4,"›",IF(O28=5,"œ",IF(O28=6,"˜",""))))))</f>
        <v/>
      </c>
      <c r="I28" s="38"/>
      <c r="J28" s="38"/>
      <c r="K28" s="35" t="n">
        <v>5</v>
      </c>
      <c r="L28" s="35" t="n">
        <v>5</v>
      </c>
      <c r="M28" s="35" t="n">
        <v>2</v>
      </c>
      <c r="N28" s="35" t="n">
        <v>4</v>
      </c>
      <c r="O28" s="35"/>
      <c r="P28" s="71" t="s">
        <v>96</v>
      </c>
      <c r="R28" s="72" t="s">
        <v>97</v>
      </c>
      <c r="T28" s="41" t="s">
        <v>95</v>
      </c>
      <c r="U28" s="42"/>
      <c r="V28" s="43"/>
      <c r="W28" s="44" t="s">
        <v>94</v>
      </c>
      <c r="X28" s="42"/>
    </row>
    <row r="29" s="75" customFormat="true" ht="7.5" hidden="false" customHeight="true" outlineLevel="0" collapsed="false">
      <c r="B29" s="19"/>
      <c r="C29" s="57"/>
      <c r="D29" s="58"/>
      <c r="E29" s="58"/>
      <c r="F29" s="58"/>
      <c r="G29" s="58"/>
      <c r="H29" s="58"/>
      <c r="I29" s="57"/>
      <c r="J29" s="57"/>
      <c r="K29" s="59"/>
      <c r="L29" s="59"/>
      <c r="M29" s="59"/>
      <c r="N29" s="59"/>
      <c r="O29" s="59"/>
      <c r="P29" s="60"/>
      <c r="R29" s="76"/>
      <c r="T29" s="57"/>
      <c r="U29" s="23"/>
      <c r="V29" s="24"/>
      <c r="W29" s="23"/>
      <c r="X29" s="23"/>
    </row>
    <row r="30" s="77" customFormat="true" ht="12.75" hidden="false" customHeight="true" outlineLevel="0" collapsed="false">
      <c r="B30" s="25" t="s">
        <v>98</v>
      </c>
      <c r="C30" s="25"/>
      <c r="D30" s="25"/>
      <c r="E30" s="25"/>
      <c r="F30" s="25"/>
      <c r="G30" s="25"/>
      <c r="H30" s="25"/>
      <c r="I30" s="78"/>
      <c r="J30" s="78"/>
      <c r="K30" s="79"/>
      <c r="L30" s="79"/>
      <c r="M30" s="79"/>
      <c r="N30" s="79"/>
      <c r="O30" s="79"/>
      <c r="P30" s="63"/>
      <c r="R30" s="64"/>
      <c r="T30" s="80" t="s">
        <v>99</v>
      </c>
      <c r="U30" s="31"/>
      <c r="V30" s="32"/>
      <c r="W30" s="81"/>
      <c r="X30" s="31"/>
    </row>
    <row r="31" customFormat="false" ht="22.5" hidden="false" customHeight="false" outlineLevel="0" collapsed="false">
      <c r="B31" s="82" t="s">
        <v>100</v>
      </c>
      <c r="C31" s="35" t="s">
        <v>101</v>
      </c>
      <c r="D31" s="36" t="str">
        <f aca="false">IF(K31=1,"š",IF(K31=2,"",IF(K31=3,"ž",IF(K31=4,"›",IF(K31=5,"œ",IF(K31=6,"˜",""))))))</f>
        <v/>
      </c>
      <c r="E31" s="36" t="str">
        <f aca="false">IF(L31=1,"š",IF(L31=2,"",IF(L31=3,"ž",IF(L31=4,"›",IF(L31=5,"œ",IF(L31=6,"˜",""))))))</f>
        <v/>
      </c>
      <c r="F31" s="36" t="str">
        <f aca="false">IF(M31=1,"š",IF(M31=2,"",IF(M31=3,"ž",IF(M31=4,"›",IF(M31=5,"œ",IF(M31=6,"˜",""))))))</f>
        <v>›</v>
      </c>
      <c r="G31" s="36" t="str">
        <f aca="false">IF(N31=1,"š",IF(N31=2,"",IF(N31=3,"ž",IF(N31=4,"›",IF(N31=5,"œ",IF(N31=6,"˜",""))))))</f>
        <v>š</v>
      </c>
      <c r="H31" s="37" t="str">
        <f aca="false">IF(O31=1,"š",IF(O31=2,"",IF(O31=3,"ž",IF(O31=4,"›",IF(O31=5,"œ",IF(O31=6,"˜",""))))))</f>
        <v/>
      </c>
      <c r="I31" s="38"/>
      <c r="J31" s="38"/>
      <c r="K31" s="35"/>
      <c r="L31" s="35"/>
      <c r="M31" s="35" t="n">
        <v>4</v>
      </c>
      <c r="N31" s="35" t="n">
        <v>1</v>
      </c>
      <c r="O31" s="35"/>
      <c r="P31" s="39" t="s">
        <v>102</v>
      </c>
      <c r="R31" s="40" t="s">
        <v>103</v>
      </c>
      <c r="T31" s="41" t="s">
        <v>101</v>
      </c>
      <c r="U31" s="42"/>
      <c r="V31" s="43"/>
      <c r="W31" s="44" t="s">
        <v>100</v>
      </c>
      <c r="X31" s="42"/>
    </row>
    <row r="32" customFormat="false" ht="20.25" hidden="false" customHeight="true" outlineLevel="0" collapsed="false">
      <c r="B32" s="83" t="s">
        <v>104</v>
      </c>
      <c r="C32" s="46" t="s">
        <v>105</v>
      </c>
      <c r="D32" s="36" t="str">
        <f aca="false">IF(K32=1,"š",IF(K32=2,"",IF(K32=3,"ž",IF(K32=4,"›",IF(K32=5,"œ",IF(K32=6,"˜",""))))))</f>
        <v/>
      </c>
      <c r="E32" s="36" t="str">
        <f aca="false">IF(L32=1,"š",IF(L32=2,"",IF(L32=3,"ž",IF(L32=4,"›",IF(L32=5,"œ",IF(L32=6,"˜",""))))))</f>
        <v/>
      </c>
      <c r="F32" s="36" t="str">
        <f aca="false">IF(M32=1,"š",IF(M32=2,"",IF(M32=3,"ž",IF(M32=4,"›",IF(M32=5,"œ",IF(M32=6,"˜",""))))))</f>
        <v></v>
      </c>
      <c r="G32" s="36" t="str">
        <f aca="false">IF(N32=1,"š",IF(N32=2,"",IF(N32=3,"ž",IF(N32=4,"›",IF(N32=5,"œ",IF(N32=6,"˜",""))))))</f>
        <v>š</v>
      </c>
      <c r="H32" s="37" t="str">
        <f aca="false">IF(O32=1,"š",IF(O32=2,"",IF(O32=3,"ž",IF(O32=4,"›",IF(O32=5,"œ",IF(O32=6,"˜",""))))))</f>
        <v/>
      </c>
      <c r="I32" s="38"/>
      <c r="J32" s="38"/>
      <c r="K32" s="35"/>
      <c r="L32" s="35"/>
      <c r="M32" s="35" t="n">
        <v>2</v>
      </c>
      <c r="N32" s="35" t="n">
        <v>1</v>
      </c>
      <c r="O32" s="35"/>
      <c r="P32" s="71" t="s">
        <v>106</v>
      </c>
      <c r="R32" s="72" t="s">
        <v>107</v>
      </c>
      <c r="T32" s="84" t="s">
        <v>107</v>
      </c>
      <c r="U32" s="54"/>
      <c r="V32" s="55"/>
      <c r="W32" s="56" t="s">
        <v>104</v>
      </c>
      <c r="X32" s="54"/>
    </row>
    <row r="33" customFormat="false" ht="4.5" hidden="false" customHeight="true" outlineLevel="0" collapsed="false">
      <c r="I33" s="7"/>
      <c r="J33" s="7"/>
    </row>
  </sheetData>
  <mergeCells count="5">
    <mergeCell ref="B2:C2"/>
    <mergeCell ref="B4:H4"/>
    <mergeCell ref="B8:H8"/>
    <mergeCell ref="B17:H17"/>
    <mergeCell ref="B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B92" activeCellId="0" sqref="B92:D92"/>
    </sheetView>
  </sheetViews>
  <sheetFormatPr defaultColWidth="9.13671875" defaultRowHeight="12.75" zeroHeight="false" outlineLevelRow="2" outlineLevelCol="1"/>
  <cols>
    <col collapsed="false" customWidth="true" hidden="false" outlineLevel="0" max="1" min="1" style="85" width="1.7"/>
    <col collapsed="false" customWidth="true" hidden="false" outlineLevel="0" max="2" min="2" style="86" width="2.56"/>
    <col collapsed="false" customWidth="true" hidden="false" outlineLevel="0" max="3" min="3" style="87" width="2.13"/>
    <col collapsed="false" customWidth="true" hidden="false" outlineLevel="0" max="4" min="4" style="88" width="60.56"/>
    <col collapsed="false" customWidth="true" hidden="true" outlineLevel="0" max="6" min="5" style="89" width="47.85"/>
    <col collapsed="false" customWidth="true" hidden="true" outlineLevel="1" max="7" min="7" style="85" width="9.85"/>
    <col collapsed="false" customWidth="true" hidden="true" outlineLevel="1" max="8" min="8" style="85" width="2.99"/>
    <col collapsed="false" customWidth="true" hidden="true" outlineLevel="1" max="9" min="9" style="85" width="30.7"/>
    <col collapsed="false" customWidth="true" hidden="true" outlineLevel="1" max="10" min="10" style="90" width="16.84"/>
    <col collapsed="false" customWidth="true" hidden="false" outlineLevel="0" max="32" min="11" style="91" width="7.14"/>
    <col collapsed="false" customWidth="true" hidden="false" outlineLevel="0" max="33" min="33" style="92" width="0.99"/>
    <col collapsed="false" customWidth="true" hidden="false" outlineLevel="1" max="55" min="34" style="93" width="4.14"/>
    <col collapsed="false" customWidth="true" hidden="false" outlineLevel="0" max="57" min="56" style="85" width="1.7"/>
    <col collapsed="false" customWidth="false" hidden="false" outlineLevel="0" max="257" min="58" style="85" width="9.14"/>
  </cols>
  <sheetData>
    <row r="1" customFormat="false" ht="5.25" hidden="false" customHeight="true" outlineLevel="0" collapsed="false">
      <c r="AH1" s="94" t="s">
        <v>108</v>
      </c>
      <c r="AI1" s="94"/>
      <c r="AJ1" s="94"/>
      <c r="AK1" s="94"/>
      <c r="AL1" s="94"/>
      <c r="AM1" s="94"/>
      <c r="AN1" s="94"/>
      <c r="AO1" s="94"/>
      <c r="AP1" s="94"/>
      <c r="AQ1" s="94"/>
      <c r="AR1" s="94"/>
      <c r="AS1" s="94"/>
      <c r="AT1" s="94"/>
      <c r="AU1" s="94"/>
      <c r="AV1" s="94"/>
      <c r="AW1" s="94"/>
      <c r="AX1" s="94"/>
      <c r="AY1" s="94"/>
      <c r="AZ1" s="94"/>
      <c r="BA1" s="94"/>
      <c r="BB1" s="94"/>
      <c r="BC1" s="94"/>
    </row>
    <row r="2" customFormat="false" ht="12.75" hidden="false" customHeight="true" outlineLevel="0" collapsed="false"/>
    <row r="3" customFormat="false" ht="19.5" hidden="false" customHeight="true" outlineLevel="0" collapsed="false">
      <c r="C3" s="95"/>
      <c r="D3" s="96"/>
      <c r="E3" s="97"/>
      <c r="F3" s="97"/>
      <c r="G3" s="98"/>
      <c r="H3" s="98"/>
      <c r="I3" s="98"/>
      <c r="J3" s="98"/>
      <c r="K3" s="98"/>
      <c r="L3" s="98"/>
      <c r="M3" s="98"/>
      <c r="N3" s="98"/>
      <c r="O3" s="99" t="s">
        <v>109</v>
      </c>
      <c r="P3" s="99"/>
      <c r="Q3" s="99"/>
      <c r="R3" s="85"/>
      <c r="S3" s="85"/>
      <c r="T3" s="99"/>
      <c r="U3" s="99"/>
      <c r="V3" s="100" t="s">
        <v>110</v>
      </c>
      <c r="W3" s="100"/>
      <c r="X3" s="100"/>
      <c r="Y3" s="100"/>
      <c r="Z3" s="100"/>
      <c r="AH3" s="101"/>
      <c r="AI3" s="101"/>
      <c r="AJ3" s="101"/>
      <c r="AK3" s="101"/>
      <c r="AL3" s="102" t="s">
        <v>109</v>
      </c>
      <c r="AM3" s="102"/>
      <c r="AN3" s="102"/>
      <c r="AO3" s="103"/>
      <c r="AP3" s="103"/>
      <c r="AQ3" s="102"/>
      <c r="AR3" s="102"/>
      <c r="AS3" s="102" t="s">
        <v>110</v>
      </c>
      <c r="AT3" s="102"/>
      <c r="AU3" s="102"/>
      <c r="AV3" s="102"/>
      <c r="AW3" s="102"/>
    </row>
    <row r="4" customFormat="false" ht="24" hidden="false" customHeight="true" outlineLevel="0" collapsed="false">
      <c r="A4" s="104"/>
      <c r="B4" s="105"/>
      <c r="C4" s="106"/>
      <c r="D4" s="107"/>
      <c r="E4" s="108"/>
      <c r="F4" s="108"/>
      <c r="G4" s="104"/>
      <c r="H4" s="104"/>
      <c r="I4" s="104"/>
      <c r="J4" s="109"/>
      <c r="K4" s="110" t="s">
        <v>111</v>
      </c>
      <c r="L4" s="110"/>
      <c r="M4" s="110"/>
      <c r="N4" s="110"/>
      <c r="O4" s="110"/>
      <c r="P4" s="110"/>
      <c r="Q4" s="110"/>
      <c r="R4" s="110"/>
      <c r="S4" s="110"/>
      <c r="T4" s="110"/>
      <c r="U4" s="110"/>
      <c r="V4" s="110"/>
      <c r="W4" s="110"/>
      <c r="X4" s="110"/>
      <c r="Y4" s="110"/>
      <c r="Z4" s="110"/>
      <c r="AA4" s="110"/>
      <c r="AB4" s="110"/>
      <c r="AC4" s="110"/>
      <c r="AD4" s="110"/>
      <c r="AE4" s="110"/>
      <c r="AF4" s="110"/>
      <c r="AH4" s="111"/>
      <c r="AI4" s="111"/>
      <c r="AJ4" s="111"/>
      <c r="AK4" s="111"/>
      <c r="AL4" s="111"/>
      <c r="AM4" s="111"/>
      <c r="AN4" s="112" t="n">
        <v>6</v>
      </c>
      <c r="AO4" s="113" t="n">
        <v>5</v>
      </c>
      <c r="AP4" s="112" t="n">
        <v>4</v>
      </c>
      <c r="AQ4" s="112" t="n">
        <v>3</v>
      </c>
      <c r="AR4" s="112" t="n">
        <v>2</v>
      </c>
      <c r="AS4" s="112" t="n">
        <v>1</v>
      </c>
      <c r="AT4" s="114"/>
      <c r="AU4" s="114"/>
      <c r="AV4" s="114"/>
    </row>
    <row r="5" s="89" customFormat="true" ht="48.75" hidden="false" customHeight="true" outlineLevel="0" collapsed="false">
      <c r="A5" s="115"/>
      <c r="B5" s="116"/>
      <c r="C5" s="117"/>
      <c r="D5" s="118"/>
      <c r="E5" s="115"/>
      <c r="F5" s="115"/>
      <c r="G5" s="115"/>
      <c r="H5" s="115"/>
      <c r="I5" s="115"/>
      <c r="J5" s="119" t="s">
        <v>112</v>
      </c>
      <c r="K5" s="120" t="s">
        <v>113</v>
      </c>
      <c r="L5" s="120"/>
      <c r="M5" s="121" t="s">
        <v>114</v>
      </c>
      <c r="N5" s="121"/>
      <c r="O5" s="121"/>
      <c r="P5" s="121"/>
      <c r="Q5" s="121"/>
      <c r="R5" s="121"/>
      <c r="S5" s="121"/>
      <c r="T5" s="122" t="s">
        <v>115</v>
      </c>
      <c r="U5" s="122"/>
      <c r="V5" s="122"/>
      <c r="W5" s="122"/>
      <c r="X5" s="122"/>
      <c r="Y5" s="122"/>
      <c r="Z5" s="122"/>
      <c r="AA5" s="122"/>
      <c r="AB5" s="122"/>
      <c r="AC5" s="122"/>
      <c r="AD5" s="122"/>
      <c r="AE5" s="123" t="s">
        <v>116</v>
      </c>
      <c r="AF5" s="123"/>
      <c r="AG5" s="124"/>
      <c r="AH5" s="125" t="s">
        <v>117</v>
      </c>
      <c r="AI5" s="125"/>
      <c r="AJ5" s="125" t="s">
        <v>114</v>
      </c>
      <c r="AK5" s="125"/>
      <c r="AL5" s="125"/>
      <c r="AM5" s="125"/>
      <c r="AN5" s="125"/>
      <c r="AO5" s="125"/>
      <c r="AP5" s="125"/>
      <c r="AQ5" s="125" t="s">
        <v>115</v>
      </c>
      <c r="AR5" s="125"/>
      <c r="AS5" s="125"/>
      <c r="AT5" s="125"/>
      <c r="AU5" s="125"/>
      <c r="AV5" s="125"/>
      <c r="AW5" s="125"/>
      <c r="AX5" s="125"/>
      <c r="AY5" s="125"/>
      <c r="AZ5" s="125"/>
      <c r="BA5" s="125"/>
      <c r="BB5" s="126" t="s">
        <v>118</v>
      </c>
      <c r="BC5" s="126"/>
    </row>
    <row r="6" s="89" customFormat="true" ht="48.75" hidden="false" customHeight="true" outlineLevel="0" collapsed="false">
      <c r="A6" s="115"/>
      <c r="B6" s="127"/>
      <c r="C6" s="117"/>
      <c r="D6" s="128" t="s">
        <v>119</v>
      </c>
      <c r="E6" s="115"/>
      <c r="F6" s="115"/>
      <c r="G6" s="129"/>
      <c r="H6" s="129"/>
      <c r="I6" s="129"/>
      <c r="J6" s="119"/>
      <c r="K6" s="130" t="n">
        <v>1</v>
      </c>
      <c r="L6" s="130" t="s">
        <v>120</v>
      </c>
      <c r="M6" s="131" t="n">
        <v>1</v>
      </c>
      <c r="N6" s="131" t="s">
        <v>120</v>
      </c>
      <c r="O6" s="131" t="s">
        <v>121</v>
      </c>
      <c r="P6" s="131" t="s">
        <v>122</v>
      </c>
      <c r="Q6" s="131" t="s">
        <v>123</v>
      </c>
      <c r="R6" s="131" t="s">
        <v>124</v>
      </c>
      <c r="S6" s="131" t="s">
        <v>125</v>
      </c>
      <c r="T6" s="132" t="s">
        <v>126</v>
      </c>
      <c r="U6" s="132" t="s">
        <v>120</v>
      </c>
      <c r="V6" s="132" t="s">
        <v>121</v>
      </c>
      <c r="W6" s="132" t="s">
        <v>122</v>
      </c>
      <c r="X6" s="132" t="s">
        <v>123</v>
      </c>
      <c r="Y6" s="132" t="s">
        <v>124</v>
      </c>
      <c r="Z6" s="132" t="s">
        <v>125</v>
      </c>
      <c r="AA6" s="132" t="s">
        <v>127</v>
      </c>
      <c r="AB6" s="132" t="s">
        <v>128</v>
      </c>
      <c r="AC6" s="132" t="s">
        <v>129</v>
      </c>
      <c r="AD6" s="132" t="s">
        <v>130</v>
      </c>
      <c r="AE6" s="133" t="s">
        <v>126</v>
      </c>
      <c r="AF6" s="133" t="s">
        <v>120</v>
      </c>
      <c r="AG6" s="134"/>
      <c r="AH6" s="135" t="n">
        <v>1</v>
      </c>
      <c r="AI6" s="135" t="n">
        <v>2</v>
      </c>
      <c r="AJ6" s="135" t="n">
        <v>1</v>
      </c>
      <c r="AK6" s="135" t="n">
        <v>2</v>
      </c>
      <c r="AL6" s="135" t="n">
        <v>3</v>
      </c>
      <c r="AM6" s="135" t="n">
        <v>4</v>
      </c>
      <c r="AN6" s="135" t="n">
        <v>5</v>
      </c>
      <c r="AO6" s="135" t="n">
        <v>6</v>
      </c>
      <c r="AP6" s="135" t="n">
        <v>7</v>
      </c>
      <c r="AQ6" s="135" t="n">
        <v>1</v>
      </c>
      <c r="AR6" s="135" t="n">
        <v>2</v>
      </c>
      <c r="AS6" s="135" t="n">
        <v>3</v>
      </c>
      <c r="AT6" s="135" t="n">
        <v>4</v>
      </c>
      <c r="AU6" s="135" t="n">
        <v>5</v>
      </c>
      <c r="AV6" s="135" t="n">
        <v>6</v>
      </c>
      <c r="AW6" s="135" t="n">
        <v>7</v>
      </c>
      <c r="AX6" s="135" t="n">
        <v>8</v>
      </c>
      <c r="AY6" s="135" t="n">
        <v>9</v>
      </c>
      <c r="AZ6" s="135" t="n">
        <v>10</v>
      </c>
      <c r="BA6" s="135" t="n">
        <v>11</v>
      </c>
      <c r="BB6" s="135" t="n">
        <v>1</v>
      </c>
      <c r="BC6" s="135" t="n">
        <v>2</v>
      </c>
    </row>
    <row r="7" s="89" customFormat="true" ht="15" hidden="false" customHeight="true" outlineLevel="1" collapsed="false">
      <c r="A7" s="115"/>
      <c r="B7" s="127" t="s">
        <v>131</v>
      </c>
      <c r="C7" s="117"/>
      <c r="D7" s="136"/>
      <c r="E7" s="115"/>
      <c r="F7" s="115"/>
      <c r="G7" s="129"/>
      <c r="H7" s="129"/>
      <c r="I7" s="129"/>
      <c r="J7" s="137"/>
      <c r="K7" s="138"/>
      <c r="L7" s="138"/>
      <c r="M7" s="138"/>
      <c r="N7" s="138"/>
      <c r="O7" s="138"/>
      <c r="P7" s="138"/>
      <c r="Q7" s="138"/>
      <c r="R7" s="138"/>
      <c r="S7" s="138"/>
      <c r="T7" s="138"/>
      <c r="U7" s="138"/>
      <c r="V7" s="138"/>
      <c r="W7" s="138"/>
      <c r="X7" s="138"/>
      <c r="Y7" s="138"/>
      <c r="Z7" s="138"/>
      <c r="AA7" s="138"/>
      <c r="AB7" s="138"/>
      <c r="AC7" s="138"/>
      <c r="AD7" s="138"/>
      <c r="AE7" s="138"/>
      <c r="AF7" s="139"/>
      <c r="AG7" s="134"/>
      <c r="AH7" s="135"/>
      <c r="AI7" s="135"/>
      <c r="AJ7" s="135"/>
      <c r="AK7" s="135"/>
      <c r="AL7" s="135"/>
      <c r="AM7" s="135"/>
      <c r="AN7" s="135"/>
      <c r="AO7" s="135"/>
      <c r="AP7" s="135"/>
      <c r="AQ7" s="135"/>
      <c r="AR7" s="135"/>
      <c r="AS7" s="135"/>
      <c r="AT7" s="135"/>
      <c r="AU7" s="135"/>
      <c r="AV7" s="135"/>
      <c r="AW7" s="135"/>
      <c r="AX7" s="135"/>
      <c r="AY7" s="135"/>
      <c r="AZ7" s="135"/>
      <c r="BA7" s="135"/>
      <c r="BB7" s="135"/>
      <c r="BC7" s="135"/>
    </row>
    <row r="8" s="149" customFormat="true" ht="27" hidden="false" customHeight="true" outlineLevel="1" collapsed="false">
      <c r="A8" s="140"/>
      <c r="B8" s="141" t="s">
        <v>132</v>
      </c>
      <c r="C8" s="142"/>
      <c r="D8" s="143"/>
      <c r="E8" s="144" t="s">
        <v>133</v>
      </c>
      <c r="F8" s="144" t="s">
        <v>134</v>
      </c>
      <c r="G8" s="144" t="s">
        <v>135</v>
      </c>
      <c r="H8" s="144" t="s">
        <v>136</v>
      </c>
      <c r="I8" s="144" t="s">
        <v>137</v>
      </c>
      <c r="J8" s="145" t="s">
        <v>138</v>
      </c>
      <c r="K8" s="142"/>
      <c r="L8" s="142"/>
      <c r="M8" s="142"/>
      <c r="N8" s="142"/>
      <c r="O8" s="142"/>
      <c r="P8" s="142"/>
      <c r="Q8" s="142"/>
      <c r="R8" s="142"/>
      <c r="S8" s="142"/>
      <c r="T8" s="142"/>
      <c r="U8" s="142"/>
      <c r="V8" s="142"/>
      <c r="W8" s="142"/>
      <c r="X8" s="142"/>
      <c r="Y8" s="142"/>
      <c r="Z8" s="142"/>
      <c r="AA8" s="142"/>
      <c r="AB8" s="142"/>
      <c r="AC8" s="142"/>
      <c r="AD8" s="142"/>
      <c r="AE8" s="142"/>
      <c r="AF8" s="146"/>
      <c r="AG8" s="147"/>
      <c r="AH8" s="148"/>
      <c r="AI8" s="148"/>
      <c r="AJ8" s="148"/>
      <c r="AK8" s="148"/>
      <c r="AL8" s="148"/>
      <c r="AM8" s="148"/>
      <c r="AN8" s="148"/>
      <c r="AO8" s="148"/>
      <c r="AP8" s="148"/>
      <c r="AQ8" s="148"/>
      <c r="AR8" s="148"/>
      <c r="AS8" s="148"/>
      <c r="AT8" s="148"/>
      <c r="AU8" s="148"/>
      <c r="AV8" s="148"/>
      <c r="AW8" s="148"/>
      <c r="AX8" s="148"/>
      <c r="AY8" s="148"/>
      <c r="AZ8" s="148"/>
      <c r="BA8" s="148"/>
      <c r="BB8" s="148"/>
      <c r="BC8" s="148"/>
    </row>
    <row r="9" s="149" customFormat="true" ht="18.75" hidden="false" customHeight="true" outlineLevel="1" collapsed="false">
      <c r="A9" s="140"/>
      <c r="B9" s="150"/>
      <c r="C9" s="151" t="s">
        <v>139</v>
      </c>
      <c r="D9" s="152"/>
      <c r="E9" s="153" t="s">
        <v>140</v>
      </c>
      <c r="F9" s="154" t="s">
        <v>141</v>
      </c>
      <c r="G9" s="155"/>
      <c r="H9" s="156"/>
      <c r="I9" s="156"/>
      <c r="J9" s="157"/>
      <c r="K9" s="158" t="str">
        <f aca="false">IF(AH9=1,"ž",IF(AH9=2,"ž",IF(AH9=3,"ž",IF(AH9=4,"˜",IF(AH9=5,"˜",IF(AH9=6,"˜",""))))))</f>
        <v>˜</v>
      </c>
      <c r="L9" s="158" t="str">
        <f aca="false">IF(AI9=1,"ž",IF(AI9=2,"ž",IF(AI9=3,"ž",IF(AI9=4,"˜",IF(AI9=5,"˜",IF(AI9=6,"˜",""))))))</f>
        <v>˜</v>
      </c>
      <c r="M9" s="158" t="str">
        <f aca="false">IF(AJ9=1,"ž",IF(AJ9=2,"ž",IF(AJ9=3,"ž",IF(AJ9=4,"˜",IF(AJ9=5,"˜",IF(AJ9=6,"˜",""))))))</f>
        <v>˜</v>
      </c>
      <c r="N9" s="158" t="str">
        <f aca="false">IF(AK9=1,"ž",IF(AK9=2,"ž",IF(AK9=3,"ž",IF(AK9=4,"˜",IF(AK9=5,"˜",IF(AK9=6,"˜",""))))))</f>
        <v>˜</v>
      </c>
      <c r="O9" s="158" t="str">
        <f aca="false">IF(AL9=1,"ž",IF(AL9=2,"ž",IF(AL9=3,"ž",IF(AL9=4,"˜",IF(AL9=5,"˜",IF(AL9=6,"˜",""))))))</f>
        <v>˜</v>
      </c>
      <c r="P9" s="158" t="str">
        <f aca="false">IF(AM9=1,"ž",IF(AM9=2,"ž",IF(AM9=3,"ž",IF(AM9=4,"˜",IF(AM9=5,"˜",IF(AM9=6,"˜",""))))))</f>
        <v>ž</v>
      </c>
      <c r="Q9" s="158" t="str">
        <f aca="false">IF(AN9=1,"ž",IF(AN9=2,"ž",IF(AN9=3,"ž",IF(AN9=4,"˜",IF(AN9=5,"˜",IF(AN9=6,"˜",""))))))</f>
        <v>ž</v>
      </c>
      <c r="R9" s="158" t="str">
        <f aca="false">IF(AO9=1,"ž",IF(AO9=2,"ž",IF(AO9=3,"ž",IF(AO9=4,"˜",IF(AO9=5,"˜",IF(AO9=6,"˜",""))))))</f>
        <v>ž</v>
      </c>
      <c r="S9" s="158" t="str">
        <f aca="false">IF(AP9=1,"ž",IF(AP9=2,"ž",IF(AP9=3,"ž",IF(AP9=4,"˜",IF(AP9=5,"˜",IF(AP9=6,"˜",""))))))</f>
        <v>ž</v>
      </c>
      <c r="T9" s="158" t="str">
        <f aca="false">IF(AQ9=1,"ž",IF(AQ9=2,"ž",IF(AQ9=3,"ž",IF(AQ9=4,"˜",IF(AQ9=5,"˜",IF(AQ9=6,"˜",""))))))</f>
        <v>˜</v>
      </c>
      <c r="U9" s="158" t="str">
        <f aca="false">IF(AR9=1,"ž",IF(AR9=2,"ž",IF(AR9=3,"ž",IF(AR9=4,"˜",IF(AR9=5,"˜",IF(AR9=6,"˜",""))))))</f>
        <v>˜</v>
      </c>
      <c r="V9" s="158" t="str">
        <f aca="false">IF(AS9=1,"ž",IF(AS9=2,"ž",IF(AS9=3,"ž",IF(AS9=4,"˜",IF(AS9=5,"˜",IF(AS9=6,"˜",""))))))</f>
        <v>˜</v>
      </c>
      <c r="W9" s="158" t="str">
        <f aca="false">IF(AT9=1,"ž",IF(AT9=2,"ž",IF(AT9=3,"ž",IF(AT9=4,"˜",IF(AT9=5,"˜",IF(AT9=6,"˜",""))))))</f>
        <v>˜</v>
      </c>
      <c r="X9" s="158" t="str">
        <f aca="false">IF(AU9=1,"ž",IF(AU9=2,"ž",IF(AU9=3,"ž",IF(AU9=4,"˜",IF(AU9=5,"˜",IF(AU9=6,"˜",""))))))</f>
        <v>˜</v>
      </c>
      <c r="Y9" s="158" t="str">
        <f aca="false">IF(AV9=1,"ž",IF(AV9=2,"ž",IF(AV9=3,"ž",IF(AV9=4,"˜",IF(AV9=5,"˜",IF(AV9=6,"˜",""))))))</f>
        <v>ž</v>
      </c>
      <c r="Z9" s="158" t="str">
        <f aca="false">IF(AW9=1,"ž",IF(AW9=2,"ž",IF(AW9=3,"ž",IF(AW9=4,"˜",IF(AW9=5,"˜",IF(AW9=6,"˜",""))))))</f>
        <v>ž</v>
      </c>
      <c r="AA9" s="158" t="str">
        <f aca="false">IF(AX9=1,"ž",IF(AX9=2,"ž",IF(AX9=3,"ž",IF(AX9=4,"˜",IF(AX9=5,"˜",IF(AX9=6,"˜",""))))))</f>
        <v>˜</v>
      </c>
      <c r="AB9" s="158" t="str">
        <f aca="false">IF(AY9=1,"ž",IF(AY9=2,"ž",IF(AY9=3,"ž",IF(AY9=4,"˜",IF(AY9=5,"˜",IF(AY9=6,"˜",""))))))</f>
        <v>ž</v>
      </c>
      <c r="AC9" s="158" t="str">
        <f aca="false">IF(AZ9=1,"ž",IF(AZ9=2,"ž",IF(AZ9=3,"ž",IF(AZ9=4,"˜",IF(AZ9=5,"˜",IF(AZ9=6,"˜",""))))))</f>
        <v>ž</v>
      </c>
      <c r="AD9" s="158" t="str">
        <f aca="false">IF(BA9=1,"ž",IF(BA9=2,"ž",IF(BA9=3,"ž",IF(BA9=4,"˜",IF(BA9=5,"˜",IF(BA9=6,"˜",""))))))</f>
        <v/>
      </c>
      <c r="AE9" s="158" t="str">
        <f aca="false">IF(BB9=1,"ž",IF(BB9=2,"ž",IF(BB9=3,"ž",IF(BB9=4,"˜",IF(BB9=5,"˜",IF(BB9=6,"˜",""))))))</f>
        <v/>
      </c>
      <c r="AF9" s="158" t="str">
        <f aca="false">IF(BC9=1,"ž",IF(BC9=2,"ž",IF(BC9=3,"ž",IF(BC9=4,"˜",IF(BC9=5,"˜",IF(BC9=6,"˜",""))))))</f>
        <v/>
      </c>
      <c r="AG9" s="159"/>
      <c r="AH9" s="160" t="n">
        <v>6</v>
      </c>
      <c r="AI9" s="160" t="n">
        <v>6</v>
      </c>
      <c r="AJ9" s="160" t="n">
        <v>6</v>
      </c>
      <c r="AK9" s="160" t="n">
        <v>6</v>
      </c>
      <c r="AL9" s="160" t="n">
        <v>6</v>
      </c>
      <c r="AM9" s="160" t="n">
        <v>3</v>
      </c>
      <c r="AN9" s="160" t="n">
        <v>3</v>
      </c>
      <c r="AO9" s="160" t="n">
        <v>3</v>
      </c>
      <c r="AP9" s="160" t="n">
        <v>3</v>
      </c>
      <c r="AQ9" s="160" t="n">
        <v>6</v>
      </c>
      <c r="AR9" s="160" t="n">
        <v>6</v>
      </c>
      <c r="AS9" s="160" t="n">
        <v>6</v>
      </c>
      <c r="AT9" s="160" t="n">
        <v>6</v>
      </c>
      <c r="AU9" s="160" t="n">
        <v>6</v>
      </c>
      <c r="AV9" s="160" t="n">
        <v>3</v>
      </c>
      <c r="AW9" s="160" t="n">
        <v>3</v>
      </c>
      <c r="AX9" s="160" t="n">
        <v>6</v>
      </c>
      <c r="AY9" s="160" t="n">
        <v>3</v>
      </c>
      <c r="AZ9" s="160" t="n">
        <v>3</v>
      </c>
      <c r="BA9" s="160"/>
      <c r="BB9" s="160"/>
      <c r="BC9" s="160"/>
    </row>
    <row r="10" s="149" customFormat="true" ht="18.75" hidden="false" customHeight="true" outlineLevel="1" collapsed="false">
      <c r="A10" s="140"/>
      <c r="B10" s="150"/>
      <c r="C10" s="151" t="s">
        <v>142</v>
      </c>
      <c r="D10" s="152"/>
      <c r="E10" s="153"/>
      <c r="F10" s="154" t="s">
        <v>143</v>
      </c>
      <c r="G10" s="161" t="s">
        <v>144</v>
      </c>
      <c r="H10" s="161" t="s">
        <v>145</v>
      </c>
      <c r="I10" s="161" t="s">
        <v>146</v>
      </c>
      <c r="J10" s="157"/>
      <c r="K10" s="158" t="str">
        <f aca="false">IF(AH10=1,"ž",IF(AH10=2,"ž",IF(AH10=3,"ž",IF(AH10=4,"˜",IF(AH10=5,"˜",IF(AH10=6,"˜",""))))))</f>
        <v>˜</v>
      </c>
      <c r="L10" s="158" t="str">
        <f aca="false">IF(AI10=1,"ž",IF(AI10=2,"ž",IF(AI10=3,"ž",IF(AI10=4,"˜",IF(AI10=5,"˜",IF(AI10=6,"˜",""))))))</f>
        <v>˜</v>
      </c>
      <c r="M10" s="158" t="str">
        <f aca="false">IF(AJ10=1,"ž",IF(AJ10=2,"ž",IF(AJ10=3,"ž",IF(AJ10=4,"˜",IF(AJ10=5,"˜",IF(AJ10=6,"˜",""))))))</f>
        <v>˜</v>
      </c>
      <c r="N10" s="158" t="str">
        <f aca="false">IF(AK10=1,"ž",IF(AK10=2,"ž",IF(AK10=3,"ž",IF(AK10=4,"˜",IF(AK10=5,"˜",IF(AK10=6,"˜",""))))))</f>
        <v>˜</v>
      </c>
      <c r="O10" s="158" t="str">
        <f aca="false">IF(AL10=1,"ž",IF(AL10=2,"ž",IF(AL10=3,"ž",IF(AL10=4,"˜",IF(AL10=5,"˜",IF(AL10=6,"˜",""))))))</f>
        <v>˜</v>
      </c>
      <c r="P10" s="158" t="str">
        <f aca="false">IF(AM10=1,"ž",IF(AM10=2,"ž",IF(AM10=3,"ž",IF(AM10=4,"˜",IF(AM10=5,"˜",IF(AM10=6,"˜",""))))))</f>
        <v>˜</v>
      </c>
      <c r="Q10" s="158" t="str">
        <f aca="false">IF(AN10=1,"ž",IF(AN10=2,"ž",IF(AN10=3,"ž",IF(AN10=4,"˜",IF(AN10=5,"˜",IF(AN10=6,"˜",""))))))</f>
        <v>˜</v>
      </c>
      <c r="R10" s="158" t="str">
        <f aca="false">IF(AO10=1,"ž",IF(AO10=2,"ž",IF(AO10=3,"ž",IF(AO10=4,"˜",IF(AO10=5,"˜",IF(AO10=6,"˜",""))))))</f>
        <v>˜</v>
      </c>
      <c r="S10" s="158" t="str">
        <f aca="false">IF(AP10=1,"ž",IF(AP10=2,"ž",IF(AP10=3,"ž",IF(AP10=4,"˜",IF(AP10=5,"˜",IF(AP10=6,"˜",""))))))</f>
        <v>ž</v>
      </c>
      <c r="T10" s="158" t="str">
        <f aca="false">IF(AQ10=1,"ž",IF(AQ10=2,"ž",IF(AQ10=3,"ž",IF(AQ10=4,"˜",IF(AQ10=5,"˜",IF(AQ10=6,"˜",""))))))</f>
        <v>˜</v>
      </c>
      <c r="U10" s="158" t="str">
        <f aca="false">IF(AR10=1,"ž",IF(AR10=2,"ž",IF(AR10=3,"ž",IF(AR10=4,"˜",IF(AR10=5,"˜",IF(AR10=6,"˜",""))))))</f>
        <v>˜</v>
      </c>
      <c r="V10" s="158" t="str">
        <f aca="false">IF(AS10=1,"ž",IF(AS10=2,"ž",IF(AS10=3,"ž",IF(AS10=4,"˜",IF(AS10=5,"˜",IF(AS10=6,"˜",""))))))</f>
        <v>˜</v>
      </c>
      <c r="W10" s="158" t="str">
        <f aca="false">IF(AT10=1,"ž",IF(AT10=2,"ž",IF(AT10=3,"ž",IF(AT10=4,"˜",IF(AT10=5,"˜",IF(AT10=6,"˜",""))))))</f>
        <v>˜</v>
      </c>
      <c r="X10" s="158" t="str">
        <f aca="false">IF(AU10=1,"ž",IF(AU10=2,"ž",IF(AU10=3,"ž",IF(AU10=4,"˜",IF(AU10=5,"˜",IF(AU10=6,"˜",""))))))</f>
        <v>˜</v>
      </c>
      <c r="Y10" s="158" t="str">
        <f aca="false">IF(AV10=1,"ž",IF(AV10=2,"ž",IF(AV10=3,"ž",IF(AV10=4,"˜",IF(AV10=5,"˜",IF(AV10=6,"˜",""))))))</f>
        <v>˜</v>
      </c>
      <c r="Z10" s="158" t="str">
        <f aca="false">IF(AW10=1,"ž",IF(AW10=2,"ž",IF(AW10=3,"ž",IF(AW10=4,"˜",IF(AW10=5,"˜",IF(AW10=6,"˜",""))))))</f>
        <v>˜</v>
      </c>
      <c r="AA10" s="158" t="str">
        <f aca="false">IF(AX10=1,"ž",IF(AX10=2,"ž",IF(AX10=3,"ž",IF(AX10=4,"˜",IF(AX10=5,"˜",IF(AX10=6,"˜",""))))))</f>
        <v>˜</v>
      </c>
      <c r="AB10" s="158" t="str">
        <f aca="false">IF(AY10=1,"ž",IF(AY10=2,"ž",IF(AY10=3,"ž",IF(AY10=4,"˜",IF(AY10=5,"˜",IF(AY10=6,"˜",""))))))</f>
        <v>˜</v>
      </c>
      <c r="AC10" s="158" t="str">
        <f aca="false">IF(AZ10=1,"ž",IF(AZ10=2,"ž",IF(AZ10=3,"ž",IF(AZ10=4,"˜",IF(AZ10=5,"˜",IF(AZ10=6,"˜",""))))))</f>
        <v>˜</v>
      </c>
      <c r="AD10" s="158" t="str">
        <f aca="false">IF(BA10=1,"ž",IF(BA10=2,"ž",IF(BA10=3,"ž",IF(BA10=4,"˜",IF(BA10=5,"˜",IF(BA10=6,"˜",""))))))</f>
        <v/>
      </c>
      <c r="AE10" s="158" t="str">
        <f aca="false">IF(BB10=1,"ž",IF(BB10=2,"ž",IF(BB10=3,"ž",IF(BB10=4,"˜",IF(BB10=5,"˜",IF(BB10=6,"˜",""))))))</f>
        <v/>
      </c>
      <c r="AF10" s="158" t="str">
        <f aca="false">IF(BC10=1,"ž",IF(BC10=2,"ž",IF(BC10=3,"ž",IF(BC10=4,"˜",IF(BC10=5,"˜",IF(BC10=6,"˜",""))))))</f>
        <v/>
      </c>
      <c r="AG10" s="159"/>
      <c r="AH10" s="160" t="n">
        <v>6</v>
      </c>
      <c r="AI10" s="160" t="n">
        <v>6</v>
      </c>
      <c r="AJ10" s="160" t="n">
        <v>6</v>
      </c>
      <c r="AK10" s="160" t="n">
        <v>6</v>
      </c>
      <c r="AL10" s="160" t="n">
        <v>6</v>
      </c>
      <c r="AM10" s="160" t="n">
        <v>6</v>
      </c>
      <c r="AN10" s="160" t="n">
        <v>6</v>
      </c>
      <c r="AO10" s="160" t="n">
        <v>6</v>
      </c>
      <c r="AP10" s="160" t="n">
        <v>3</v>
      </c>
      <c r="AQ10" s="160" t="n">
        <v>6</v>
      </c>
      <c r="AR10" s="160" t="n">
        <v>6</v>
      </c>
      <c r="AS10" s="160" t="n">
        <v>6</v>
      </c>
      <c r="AT10" s="160" t="n">
        <v>6</v>
      </c>
      <c r="AU10" s="160" t="n">
        <v>6</v>
      </c>
      <c r="AV10" s="160" t="n">
        <v>6</v>
      </c>
      <c r="AW10" s="160" t="n">
        <v>6</v>
      </c>
      <c r="AX10" s="160" t="n">
        <v>6</v>
      </c>
      <c r="AY10" s="160" t="n">
        <v>6</v>
      </c>
      <c r="AZ10" s="160" t="n">
        <v>6</v>
      </c>
      <c r="BA10" s="160"/>
      <c r="BB10" s="160"/>
      <c r="BC10" s="160" t="str">
        <f aca="false">IF([1]Uses!Y9=[1]Uses!$J$3,6,IF([1]Uses!Y9=[1]Uses!$K$3,5,IF([1]Uses!Y9=[1]Uses!$L$3,4,IF([1]Uses!Y9=[1]Uses!$M$3,3,IF([1]Uses!Y9=[1]Uses!$N$3,2,IF([1]Uses!Y9=[1]Uses!$O$3,1,""))))))</f>
        <v/>
      </c>
    </row>
    <row r="11" s="149" customFormat="true" ht="18.75" hidden="false" customHeight="true" outlineLevel="2" collapsed="false">
      <c r="A11" s="140"/>
      <c r="B11" s="150"/>
      <c r="C11" s="151"/>
      <c r="D11" s="162" t="s">
        <v>147</v>
      </c>
      <c r="E11" s="153" t="s">
        <v>148</v>
      </c>
      <c r="F11" s="154" t="s">
        <v>149</v>
      </c>
      <c r="G11" s="161" t="s">
        <v>150</v>
      </c>
      <c r="H11" s="161" t="s">
        <v>151</v>
      </c>
      <c r="I11" s="161" t="s">
        <v>152</v>
      </c>
      <c r="J11" s="157"/>
      <c r="K11" s="158" t="str">
        <f aca="false">IF(AH11=1,"ž",IF(AH11=2,"ž",IF(AH11=3,"ž",IF(AH11=4,"˜",IF(AH11=5,"˜",IF(AH11=6,"˜",""))))))</f>
        <v>ž</v>
      </c>
      <c r="L11" s="158" t="str">
        <f aca="false">IF(AI11=1,"ž",IF(AI11=2,"ž",IF(AI11=3,"ž",IF(AI11=4,"˜",IF(AI11=5,"˜",IF(AI11=6,"˜",""))))))</f>
        <v>˜</v>
      </c>
      <c r="M11" s="158" t="str">
        <f aca="false">IF(AJ11=1,"ž",IF(AJ11=2,"ž",IF(AJ11=3,"ž",IF(AJ11=4,"˜",IF(AJ11=5,"˜",IF(AJ11=6,"˜",""))))))</f>
        <v/>
      </c>
      <c r="N11" s="158" t="str">
        <f aca="false">IF(AK11=1,"ž",IF(AK11=2,"ž",IF(AK11=3,"ž",IF(AK11=4,"˜",IF(AK11=5,"˜",IF(AK11=6,"˜",""))))))</f>
        <v/>
      </c>
      <c r="O11" s="158" t="str">
        <f aca="false">IF(AL11=1,"ž",IF(AL11=2,"ž",IF(AL11=3,"ž",IF(AL11=4,"˜",IF(AL11=5,"˜",IF(AL11=6,"˜",""))))))</f>
        <v/>
      </c>
      <c r="P11" s="158" t="str">
        <f aca="false">IF(AM11=1,"ž",IF(AM11=2,"ž",IF(AM11=3,"ž",IF(AM11=4,"˜",IF(AM11=5,"˜",IF(AM11=6,"˜",""))))))</f>
        <v/>
      </c>
      <c r="Q11" s="158" t="str">
        <f aca="false">IF(AN11=1,"ž",IF(AN11=2,"ž",IF(AN11=3,"ž",IF(AN11=4,"˜",IF(AN11=5,"˜",IF(AN11=6,"˜",""))))))</f>
        <v/>
      </c>
      <c r="R11" s="158" t="str">
        <f aca="false">IF(AO11=1,"ž",IF(AO11=2,"ž",IF(AO11=3,"ž",IF(AO11=4,"˜",IF(AO11=5,"˜",IF(AO11=6,"˜",""))))))</f>
        <v/>
      </c>
      <c r="S11" s="158" t="str">
        <f aca="false">IF(AP11=1,"ž",IF(AP11=2,"ž",IF(AP11=3,"ž",IF(AP11=4,"˜",IF(AP11=5,"˜",IF(AP11=6,"˜",""))))))</f>
        <v/>
      </c>
      <c r="T11" s="158" t="str">
        <f aca="false">IF(AQ11=1,"ž",IF(AQ11=2,"ž",IF(AQ11=3,"ž",IF(AQ11=4,"˜",IF(AQ11=5,"˜",IF(AQ11=6,"˜",""))))))</f>
        <v>ž</v>
      </c>
      <c r="U11" s="158" t="str">
        <f aca="false">IF(AR11=1,"ž",IF(AR11=2,"ž",IF(AR11=3,"ž",IF(AR11=4,"˜",IF(AR11=5,"˜",IF(AR11=6,"˜",""))))))</f>
        <v/>
      </c>
      <c r="V11" s="158" t="str">
        <f aca="false">IF(AS11=1,"ž",IF(AS11=2,"ž",IF(AS11=3,"ž",IF(AS11=4,"˜",IF(AS11=5,"˜",IF(AS11=6,"˜",""))))))</f>
        <v/>
      </c>
      <c r="W11" s="158" t="str">
        <f aca="false">IF(AT11=1,"ž",IF(AT11=2,"ž",IF(AT11=3,"ž",IF(AT11=4,"˜",IF(AT11=5,"˜",IF(AT11=6,"˜",""))))))</f>
        <v>˜</v>
      </c>
      <c r="X11" s="158" t="str">
        <f aca="false">IF(AU11=1,"ž",IF(AU11=2,"ž",IF(AU11=3,"ž",IF(AU11=4,"˜",IF(AU11=5,"˜",IF(AU11=6,"˜",""))))))</f>
        <v/>
      </c>
      <c r="Y11" s="158" t="str">
        <f aca="false">IF(AV11=1,"ž",IF(AV11=2,"ž",IF(AV11=3,"ž",IF(AV11=4,"˜",IF(AV11=5,"˜",IF(AV11=6,"˜",""))))))</f>
        <v>˜</v>
      </c>
      <c r="Z11" s="158" t="str">
        <f aca="false">IF(AW11=1,"ž",IF(AW11=2,"ž",IF(AW11=3,"ž",IF(AW11=4,"˜",IF(AW11=5,"˜",IF(AW11=6,"˜",""))))))</f>
        <v>˜</v>
      </c>
      <c r="AA11" s="158" t="str">
        <f aca="false">IF(AX11=1,"ž",IF(AX11=2,"ž",IF(AX11=3,"ž",IF(AX11=4,"˜",IF(AX11=5,"˜",IF(AX11=6,"˜",""))))))</f>
        <v>ž</v>
      </c>
      <c r="AB11" s="158" t="str">
        <f aca="false">IF(AY11=1,"ž",IF(AY11=2,"ž",IF(AY11=3,"ž",IF(AY11=4,"˜",IF(AY11=5,"˜",IF(AY11=6,"˜",""))))))</f>
        <v/>
      </c>
      <c r="AC11" s="158" t="str">
        <f aca="false">IF(AZ11=1,"ž",IF(AZ11=2,"ž",IF(AZ11=3,"ž",IF(AZ11=4,"˜",IF(AZ11=5,"˜",IF(AZ11=6,"˜",""))))))</f>
        <v/>
      </c>
      <c r="AD11" s="158" t="str">
        <f aca="false">IF(BA11=1,"ž",IF(BA11=2,"ž",IF(BA11=3,"ž",IF(BA11=4,"˜",IF(BA11=5,"˜",IF(BA11=6,"˜",""))))))</f>
        <v/>
      </c>
      <c r="AE11" s="158" t="str">
        <f aca="false">IF(BB11=1,"ž",IF(BB11=2,"ž",IF(BB11=3,"ž",IF(BB11=4,"˜",IF(BB11=5,"˜",IF(BB11=6,"˜",""))))))</f>
        <v>˜</v>
      </c>
      <c r="AF11" s="158" t="str">
        <f aca="false">IF(BC11=1,"ž",IF(BC11=2,"ž",IF(BC11=3,"ž",IF(BC11=4,"˜",IF(BC11=5,"˜",IF(BC11=6,"˜",""))))))</f>
        <v/>
      </c>
      <c r="AG11" s="159"/>
      <c r="AH11" s="160" t="n">
        <v>3</v>
      </c>
      <c r="AI11" s="160" t="n">
        <v>6</v>
      </c>
      <c r="AJ11" s="160"/>
      <c r="AK11" s="160"/>
      <c r="AL11" s="160"/>
      <c r="AM11" s="160"/>
      <c r="AN11" s="160"/>
      <c r="AO11" s="160"/>
      <c r="AP11" s="160"/>
      <c r="AQ11" s="160" t="n">
        <v>2</v>
      </c>
      <c r="AR11" s="160"/>
      <c r="AS11" s="160"/>
      <c r="AT11" s="160" t="n">
        <v>6</v>
      </c>
      <c r="AU11" s="160"/>
      <c r="AV11" s="160" t="n">
        <v>4</v>
      </c>
      <c r="AW11" s="160" t="n">
        <v>5</v>
      </c>
      <c r="AX11" s="160" t="n">
        <v>3</v>
      </c>
      <c r="AY11" s="160"/>
      <c r="AZ11" s="160"/>
      <c r="BA11" s="160"/>
      <c r="BB11" s="160" t="n">
        <v>5</v>
      </c>
      <c r="BC11" s="160" t="str">
        <f aca="false">IF([1]Uses!Y8=[1]Uses!$J$3,6,IF([1]Uses!Y8=[1]Uses!$K$3,5,IF([1]Uses!Y8=[1]Uses!$L$3,4,IF([1]Uses!Y8=[1]Uses!$M$3,3,IF([1]Uses!Y8=[1]Uses!$N$3,2,IF([1]Uses!Y8=[1]Uses!$O$3,1,""))))))</f>
        <v/>
      </c>
    </row>
    <row r="12" s="149" customFormat="true" ht="18.75" hidden="false" customHeight="true" outlineLevel="2" collapsed="false">
      <c r="A12" s="140"/>
      <c r="B12" s="150"/>
      <c r="C12" s="151"/>
      <c r="D12" s="162" t="s">
        <v>153</v>
      </c>
      <c r="E12" s="153" t="s">
        <v>154</v>
      </c>
      <c r="F12" s="154" t="s">
        <v>155</v>
      </c>
      <c r="G12" s="155"/>
      <c r="H12" s="156"/>
      <c r="I12" s="156"/>
      <c r="J12" s="157"/>
      <c r="K12" s="158" t="str">
        <f aca="false">IF(AH12=1,"ž",IF(AH12=2,"ž",IF(AH12=3,"ž",IF(AH12=4,"˜",IF(AH12=5,"˜",IF(AH12=6,"˜",""))))))</f>
        <v>˜</v>
      </c>
      <c r="L12" s="158" t="str">
        <f aca="false">IF(AI12=1,"ž",IF(AI12=2,"ž",IF(AI12=3,"ž",IF(AI12=4,"˜",IF(AI12=5,"˜",IF(AI12=6,"˜",""))))))</f>
        <v>˜</v>
      </c>
      <c r="M12" s="158" t="str">
        <f aca="false">IF(AJ12=1,"ž",IF(AJ12=2,"ž",IF(AJ12=3,"ž",IF(AJ12=4,"˜",IF(AJ12=5,"˜",IF(AJ12=6,"˜",""))))))</f>
        <v/>
      </c>
      <c r="N12" s="158" t="str">
        <f aca="false">IF(AK12=1,"ž",IF(AK12=2,"ž",IF(AK12=3,"ž",IF(AK12=4,"˜",IF(AK12=5,"˜",IF(AK12=6,"˜",""))))))</f>
        <v>˜</v>
      </c>
      <c r="O12" s="158" t="str">
        <f aca="false">IF(AL12=1,"ž",IF(AL12=2,"ž",IF(AL12=3,"ž",IF(AL12=4,"˜",IF(AL12=5,"˜",IF(AL12=6,"˜",""))))))</f>
        <v/>
      </c>
      <c r="P12" s="158" t="str">
        <f aca="false">IF(AM12=1,"ž",IF(AM12=2,"ž",IF(AM12=3,"ž",IF(AM12=4,"˜",IF(AM12=5,"˜",IF(AM12=6,"˜",""))))))</f>
        <v/>
      </c>
      <c r="Q12" s="158" t="str">
        <f aca="false">IF(AN12=1,"ž",IF(AN12=2,"ž",IF(AN12=3,"ž",IF(AN12=4,"˜",IF(AN12=5,"˜",IF(AN12=6,"˜",""))))))</f>
        <v>˜</v>
      </c>
      <c r="R12" s="158" t="str">
        <f aca="false">IF(AO12=1,"ž",IF(AO12=2,"ž",IF(AO12=3,"ž",IF(AO12=4,"˜",IF(AO12=5,"˜",IF(AO12=6,"˜",""))))))</f>
        <v/>
      </c>
      <c r="S12" s="158" t="str">
        <f aca="false">IF(AP12=1,"ž",IF(AP12=2,"ž",IF(AP12=3,"ž",IF(AP12=4,"˜",IF(AP12=5,"˜",IF(AP12=6,"˜",""))))))</f>
        <v/>
      </c>
      <c r="T12" s="158" t="str">
        <f aca="false">IF(AQ12=1,"ž",IF(AQ12=2,"ž",IF(AQ12=3,"ž",IF(AQ12=4,"˜",IF(AQ12=5,"˜",IF(AQ12=6,"˜",""))))))</f>
        <v>˜</v>
      </c>
      <c r="U12" s="158" t="str">
        <f aca="false">IF(AR12=1,"ž",IF(AR12=2,"ž",IF(AR12=3,"ž",IF(AR12=4,"˜",IF(AR12=5,"˜",IF(AR12=6,"˜",""))))))</f>
        <v/>
      </c>
      <c r="V12" s="158" t="str">
        <f aca="false">IF(AS12=1,"ž",IF(AS12=2,"ž",IF(AS12=3,"ž",IF(AS12=4,"˜",IF(AS12=5,"˜",IF(AS12=6,"˜",""))))))</f>
        <v/>
      </c>
      <c r="W12" s="158" t="str">
        <f aca="false">IF(AT12=1,"ž",IF(AT12=2,"ž",IF(AT12=3,"ž",IF(AT12=4,"˜",IF(AT12=5,"˜",IF(AT12=6,"˜",""))))))</f>
        <v>˜</v>
      </c>
      <c r="X12" s="158" t="str">
        <f aca="false">IF(AU12=1,"ž",IF(AU12=2,"ž",IF(AU12=3,"ž",IF(AU12=4,"˜",IF(AU12=5,"˜",IF(AU12=6,"˜",""))))))</f>
        <v>˜</v>
      </c>
      <c r="Y12" s="158" t="str">
        <f aca="false">IF(AV12=1,"ž",IF(AV12=2,"ž",IF(AV12=3,"ž",IF(AV12=4,"˜",IF(AV12=5,"˜",IF(AV12=6,"˜",""))))))</f>
        <v/>
      </c>
      <c r="Z12" s="158" t="str">
        <f aca="false">IF(AW12=1,"ž",IF(AW12=2,"ž",IF(AW12=3,"ž",IF(AW12=4,"˜",IF(AW12=5,"˜",IF(AW12=6,"˜",""))))))</f>
        <v/>
      </c>
      <c r="AA12" s="158" t="str">
        <f aca="false">IF(AX12=1,"ž",IF(AX12=2,"ž",IF(AX12=3,"ž",IF(AX12=4,"˜",IF(AX12=5,"˜",IF(AX12=6,"˜",""))))))</f>
        <v/>
      </c>
      <c r="AB12" s="158" t="str">
        <f aca="false">IF(AY12=1,"ž",IF(AY12=2,"ž",IF(AY12=3,"ž",IF(AY12=4,"˜",IF(AY12=5,"˜",IF(AY12=6,"˜",""))))))</f>
        <v/>
      </c>
      <c r="AC12" s="158" t="str">
        <f aca="false">IF(AZ12=1,"ž",IF(AZ12=2,"ž",IF(AZ12=3,"ž",IF(AZ12=4,"˜",IF(AZ12=5,"˜",IF(AZ12=6,"˜",""))))))</f>
        <v/>
      </c>
      <c r="AD12" s="158" t="str">
        <f aca="false">IF(BA12=1,"ž",IF(BA12=2,"ž",IF(BA12=3,"ž",IF(BA12=4,"˜",IF(BA12=5,"˜",IF(BA12=6,"˜",""))))))</f>
        <v/>
      </c>
      <c r="AE12" s="158" t="str">
        <f aca="false">IF(BB12=1,"ž",IF(BB12=2,"ž",IF(BB12=3,"ž",IF(BB12=4,"˜",IF(BB12=5,"˜",IF(BB12=6,"˜",""))))))</f>
        <v/>
      </c>
      <c r="AF12" s="158" t="str">
        <f aca="false">IF(BC12=1,"ž",IF(BC12=2,"ž",IF(BC12=3,"ž",IF(BC12=4,"˜",IF(BC12=5,"˜",IF(BC12=6,"˜",""))))))</f>
        <v/>
      </c>
      <c r="AG12" s="159"/>
      <c r="AH12" s="160" t="n">
        <v>4</v>
      </c>
      <c r="AI12" s="160" t="n">
        <v>4</v>
      </c>
      <c r="AJ12" s="160"/>
      <c r="AK12" s="160" t="n">
        <v>4</v>
      </c>
      <c r="AL12" s="160"/>
      <c r="AM12" s="160"/>
      <c r="AN12" s="160" t="n">
        <v>4</v>
      </c>
      <c r="AO12" s="160"/>
      <c r="AP12" s="160"/>
      <c r="AQ12" s="160" t="n">
        <v>4</v>
      </c>
      <c r="AR12" s="160"/>
      <c r="AS12" s="160"/>
      <c r="AT12" s="160" t="n">
        <v>4</v>
      </c>
      <c r="AU12" s="160" t="n">
        <v>4</v>
      </c>
      <c r="AV12" s="160"/>
      <c r="AW12" s="160"/>
      <c r="AX12" s="160"/>
      <c r="AY12" s="160"/>
      <c r="AZ12" s="160"/>
      <c r="BA12" s="160"/>
      <c r="BB12" s="160"/>
      <c r="BC12" s="160" t="str">
        <f aca="false">IF([1]Uses!Y15=[1]Uses!$J$3,6,IF([1]Uses!Y15=[1]Uses!$K$3,5,IF([1]Uses!Y15=[1]Uses!$L$3,4,IF([1]Uses!Y15=[1]Uses!$M$3,3,IF([1]Uses!Y15=[1]Uses!$N$3,2,IF([1]Uses!Y15=[1]Uses!$O$3,1,""))))))</f>
        <v/>
      </c>
    </row>
    <row r="13" s="149" customFormat="true" ht="18.75" hidden="false" customHeight="true" outlineLevel="1" collapsed="false">
      <c r="A13" s="140"/>
      <c r="B13" s="150"/>
      <c r="C13" s="163" t="s">
        <v>156</v>
      </c>
      <c r="D13" s="162"/>
      <c r="E13" s="153" t="s">
        <v>157</v>
      </c>
      <c r="F13" s="154" t="s">
        <v>158</v>
      </c>
      <c r="G13" s="155"/>
      <c r="H13" s="156"/>
      <c r="I13" s="156"/>
      <c r="J13" s="157"/>
      <c r="K13" s="158" t="str">
        <f aca="false">IF(AH13=1,"ž",IF(AH13=2,"ž",IF(AH13=3,"ž",IF(AH13=4,"˜",IF(AH13=5,"˜",IF(AH13=6,"˜",""))))))</f>
        <v>˜</v>
      </c>
      <c r="L13" s="158" t="str">
        <f aca="false">IF(AI13=1,"ž",IF(AI13=2,"ž",IF(AI13=3,"ž",IF(AI13=4,"˜",IF(AI13=5,"˜",IF(AI13=6,"˜",""))))))</f>
        <v>˜</v>
      </c>
      <c r="M13" s="158" t="str">
        <f aca="false">IF(AJ13=1,"ž",IF(AJ13=2,"ž",IF(AJ13=3,"ž",IF(AJ13=4,"˜",IF(AJ13=5,"˜",IF(AJ13=6,"˜",""))))))</f>
        <v>˜</v>
      </c>
      <c r="N13" s="158" t="str">
        <f aca="false">IF(AK13=1,"ž",IF(AK13=2,"ž",IF(AK13=3,"ž",IF(AK13=4,"˜",IF(AK13=5,"˜",IF(AK13=6,"˜",""))))))</f>
        <v>˜</v>
      </c>
      <c r="O13" s="158" t="str">
        <f aca="false">IF(AL13=1,"ž",IF(AL13=2,"ž",IF(AL13=3,"ž",IF(AL13=4,"˜",IF(AL13=5,"˜",IF(AL13=6,"˜",""))))))</f>
        <v>˜</v>
      </c>
      <c r="P13" s="158" t="str">
        <f aca="false">IF(AM13=1,"ž",IF(AM13=2,"ž",IF(AM13=3,"ž",IF(AM13=4,"˜",IF(AM13=5,"˜",IF(AM13=6,"˜",""))))))</f>
        <v>ž</v>
      </c>
      <c r="Q13" s="158" t="str">
        <f aca="false">IF(AN13=1,"ž",IF(AN13=2,"ž",IF(AN13=3,"ž",IF(AN13=4,"˜",IF(AN13=5,"˜",IF(AN13=6,"˜",""))))))</f>
        <v>˜</v>
      </c>
      <c r="R13" s="158" t="str">
        <f aca="false">IF(AO13=1,"ž",IF(AO13=2,"ž",IF(AO13=3,"ž",IF(AO13=4,"˜",IF(AO13=5,"˜",IF(AO13=6,"˜",""))))))</f>
        <v>ž</v>
      </c>
      <c r="S13" s="158" t="str">
        <f aca="false">IF(AP13=1,"ž",IF(AP13=2,"ž",IF(AP13=3,"ž",IF(AP13=4,"˜",IF(AP13=5,"˜",IF(AP13=6,"˜",""))))))</f>
        <v/>
      </c>
      <c r="T13" s="158" t="str">
        <f aca="false">IF(AQ13=1,"ž",IF(AQ13=2,"ž",IF(AQ13=3,"ž",IF(AQ13=4,"˜",IF(AQ13=5,"˜",IF(AQ13=6,"˜",""))))))</f>
        <v>ž</v>
      </c>
      <c r="U13" s="158" t="str">
        <f aca="false">IF(AR13=1,"ž",IF(AR13=2,"ž",IF(AR13=3,"ž",IF(AR13=4,"˜",IF(AR13=5,"˜",IF(AR13=6,"˜",""))))))</f>
        <v>ž</v>
      </c>
      <c r="V13" s="158" t="str">
        <f aca="false">IF(AS13=1,"ž",IF(AS13=2,"ž",IF(AS13=3,"ž",IF(AS13=4,"˜",IF(AS13=5,"˜",IF(AS13=6,"˜",""))))))</f>
        <v>ž</v>
      </c>
      <c r="W13" s="158" t="str">
        <f aca="false">IF(AT13=1,"ž",IF(AT13=2,"ž",IF(AT13=3,"ž",IF(AT13=4,"˜",IF(AT13=5,"˜",IF(AT13=6,"˜",""))))))</f>
        <v>ž</v>
      </c>
      <c r="X13" s="158" t="str">
        <f aca="false">IF(AU13=1,"ž",IF(AU13=2,"ž",IF(AU13=3,"ž",IF(AU13=4,"˜",IF(AU13=5,"˜",IF(AU13=6,"˜",""))))))</f>
        <v>ž</v>
      </c>
      <c r="Y13" s="158" t="str">
        <f aca="false">IF(AV13=1,"ž",IF(AV13=2,"ž",IF(AV13=3,"ž",IF(AV13=4,"˜",IF(AV13=5,"˜",IF(AV13=6,"˜",""))))))</f>
        <v/>
      </c>
      <c r="Z13" s="158" t="str">
        <f aca="false">IF(AW13=1,"ž",IF(AW13=2,"ž",IF(AW13=3,"ž",IF(AW13=4,"˜",IF(AW13=5,"˜",IF(AW13=6,"˜",""))))))</f>
        <v/>
      </c>
      <c r="AA13" s="158" t="str">
        <f aca="false">IF(AX13=1,"ž",IF(AX13=2,"ž",IF(AX13=3,"ž",IF(AX13=4,"˜",IF(AX13=5,"˜",IF(AX13=6,"˜",""))))))</f>
        <v/>
      </c>
      <c r="AB13" s="158" t="str">
        <f aca="false">IF(AY13=1,"ž",IF(AY13=2,"ž",IF(AY13=3,"ž",IF(AY13=4,"˜",IF(AY13=5,"˜",IF(AY13=6,"˜",""))))))</f>
        <v>ž</v>
      </c>
      <c r="AC13" s="158" t="str">
        <f aca="false">IF(AZ13=1,"ž",IF(AZ13=2,"ž",IF(AZ13=3,"ž",IF(AZ13=4,"˜",IF(AZ13=5,"˜",IF(AZ13=6,"˜",""))))))</f>
        <v/>
      </c>
      <c r="AD13" s="158" t="str">
        <f aca="false">IF(BA13=1,"ž",IF(BA13=2,"ž",IF(BA13=3,"ž",IF(BA13=4,"˜",IF(BA13=5,"˜",IF(BA13=6,"˜",""))))))</f>
        <v/>
      </c>
      <c r="AE13" s="158" t="str">
        <f aca="false">IF(BB13=1,"ž",IF(BB13=2,"ž",IF(BB13=3,"ž",IF(BB13=4,"˜",IF(BB13=5,"˜",IF(BB13=6,"˜",""))))))</f>
        <v>ž</v>
      </c>
      <c r="AF13" s="158" t="str">
        <f aca="false">IF(BC13=1,"ž",IF(BC13=2,"ž",IF(BC13=3,"ž",IF(BC13=4,"˜",IF(BC13=5,"˜",IF(BC13=6,"˜",""))))))</f>
        <v>ž</v>
      </c>
      <c r="AG13" s="159"/>
      <c r="AH13" s="160" t="n">
        <v>6</v>
      </c>
      <c r="AI13" s="160" t="n">
        <v>6</v>
      </c>
      <c r="AJ13" s="160" t="n">
        <v>6</v>
      </c>
      <c r="AK13" s="160" t="n">
        <v>6</v>
      </c>
      <c r="AL13" s="160" t="n">
        <v>6</v>
      </c>
      <c r="AM13" s="160" t="n">
        <v>3</v>
      </c>
      <c r="AN13" s="160" t="n">
        <v>6</v>
      </c>
      <c r="AO13" s="160" t="n">
        <v>3</v>
      </c>
      <c r="AP13" s="160"/>
      <c r="AQ13" s="160" t="n">
        <v>3</v>
      </c>
      <c r="AR13" s="160" t="n">
        <v>3</v>
      </c>
      <c r="AS13" s="160" t="n">
        <v>3</v>
      </c>
      <c r="AT13" s="160" t="n">
        <v>3</v>
      </c>
      <c r="AU13" s="160" t="n">
        <v>3</v>
      </c>
      <c r="AV13" s="160"/>
      <c r="AW13" s="160"/>
      <c r="AX13" s="160"/>
      <c r="AY13" s="160" t="n">
        <v>3</v>
      </c>
      <c r="AZ13" s="160"/>
      <c r="BA13" s="160"/>
      <c r="BB13" s="160" t="n">
        <v>3</v>
      </c>
      <c r="BC13" s="160" t="n">
        <v>3</v>
      </c>
    </row>
    <row r="14" s="149" customFormat="true" ht="18.75" hidden="false" customHeight="true" outlineLevel="1" collapsed="false">
      <c r="A14" s="140"/>
      <c r="B14" s="150"/>
      <c r="C14" s="164" t="s">
        <v>159</v>
      </c>
      <c r="D14" s="164"/>
      <c r="E14" s="153" t="s">
        <v>160</v>
      </c>
      <c r="F14" s="154" t="s">
        <v>161</v>
      </c>
      <c r="G14" s="155"/>
      <c r="H14" s="156"/>
      <c r="I14" s="156"/>
      <c r="J14" s="157"/>
      <c r="K14" s="158" t="str">
        <f aca="false">IF(AH14=1,"ž",IF(AH14=2,"ž",IF(AH14=3,"ž",IF(AH14=4,"˜",IF(AH14=5,"˜",IF(AH14=6,"˜",""))))))</f>
        <v>˜</v>
      </c>
      <c r="L14" s="158" t="str">
        <f aca="false">IF(AI14=1,"ž",IF(AI14=2,"ž",IF(AI14=3,"ž",IF(AI14=4,"˜",IF(AI14=5,"˜",IF(AI14=6,"˜",""))))))</f>
        <v>˜</v>
      </c>
      <c r="M14" s="158" t="str">
        <f aca="false">IF(AJ14=1,"ž",IF(AJ14=2,"ž",IF(AJ14=3,"ž",IF(AJ14=4,"˜",IF(AJ14=5,"˜",IF(AJ14=6,"˜",""))))))</f>
        <v>˜</v>
      </c>
      <c r="N14" s="158" t="str">
        <f aca="false">IF(AK14=1,"ž",IF(AK14=2,"ž",IF(AK14=3,"ž",IF(AK14=4,"˜",IF(AK14=5,"˜",IF(AK14=6,"˜",""))))))</f>
        <v/>
      </c>
      <c r="O14" s="158" t="str">
        <f aca="false">IF(AL14=1,"ž",IF(AL14=2,"ž",IF(AL14=3,"ž",IF(AL14=4,"˜",IF(AL14=5,"˜",IF(AL14=6,"˜",""))))))</f>
        <v/>
      </c>
      <c r="P14" s="158" t="str">
        <f aca="false">IF(AM14=1,"ž",IF(AM14=2,"ž",IF(AM14=3,"ž",IF(AM14=4,"˜",IF(AM14=5,"˜",IF(AM14=6,"˜",""))))))</f>
        <v/>
      </c>
      <c r="Q14" s="158" t="str">
        <f aca="false">IF(AN14=1,"ž",IF(AN14=2,"ž",IF(AN14=3,"ž",IF(AN14=4,"˜",IF(AN14=5,"˜",IF(AN14=6,"˜",""))))))</f>
        <v>˜</v>
      </c>
      <c r="R14" s="158" t="str">
        <f aca="false">IF(AO14=1,"ž",IF(AO14=2,"ž",IF(AO14=3,"ž",IF(AO14=4,"˜",IF(AO14=5,"˜",IF(AO14=6,"˜",""))))))</f>
        <v/>
      </c>
      <c r="S14" s="158" t="str">
        <f aca="false">IF(AP14=1,"ž",IF(AP14=2,"ž",IF(AP14=3,"ž",IF(AP14=4,"˜",IF(AP14=5,"˜",IF(AP14=6,"˜",""))))))</f>
        <v/>
      </c>
      <c r="T14" s="158" t="str">
        <f aca="false">IF(AQ14=1,"ž",IF(AQ14=2,"ž",IF(AQ14=3,"ž",IF(AQ14=4,"˜",IF(AQ14=5,"˜",IF(AQ14=6,"˜",""))))))</f>
        <v>ž</v>
      </c>
      <c r="U14" s="158" t="str">
        <f aca="false">IF(AR14=1,"ž",IF(AR14=2,"ž",IF(AR14=3,"ž",IF(AR14=4,"˜",IF(AR14=5,"˜",IF(AR14=6,"˜",""))))))</f>
        <v/>
      </c>
      <c r="V14" s="158" t="str">
        <f aca="false">IF(AS14=1,"ž",IF(AS14=2,"ž",IF(AS14=3,"ž",IF(AS14=4,"˜",IF(AS14=5,"˜",IF(AS14=6,"˜",""))))))</f>
        <v/>
      </c>
      <c r="W14" s="158" t="str">
        <f aca="false">IF(AT14=1,"ž",IF(AT14=2,"ž",IF(AT14=3,"ž",IF(AT14=4,"˜",IF(AT14=5,"˜",IF(AT14=6,"˜",""))))))</f>
        <v>ž</v>
      </c>
      <c r="X14" s="158" t="str">
        <f aca="false">IF(AU14=1,"ž",IF(AU14=2,"ž",IF(AU14=3,"ž",IF(AU14=4,"˜",IF(AU14=5,"˜",IF(AU14=6,"˜",""))))))</f>
        <v>˜</v>
      </c>
      <c r="Y14" s="158" t="str">
        <f aca="false">IF(AV14=1,"ž",IF(AV14=2,"ž",IF(AV14=3,"ž",IF(AV14=4,"˜",IF(AV14=5,"˜",IF(AV14=6,"˜",""))))))</f>
        <v/>
      </c>
      <c r="Z14" s="158" t="str">
        <f aca="false">IF(AW14=1,"ž",IF(AW14=2,"ž",IF(AW14=3,"ž",IF(AW14=4,"˜",IF(AW14=5,"˜",IF(AW14=6,"˜",""))))))</f>
        <v>ž</v>
      </c>
      <c r="AA14" s="158" t="str">
        <f aca="false">IF(AX14=1,"ž",IF(AX14=2,"ž",IF(AX14=3,"ž",IF(AX14=4,"˜",IF(AX14=5,"˜",IF(AX14=6,"˜",""))))))</f>
        <v>ž</v>
      </c>
      <c r="AB14" s="158" t="str">
        <f aca="false">IF(AY14=1,"ž",IF(AY14=2,"ž",IF(AY14=3,"ž",IF(AY14=4,"˜",IF(AY14=5,"˜",IF(AY14=6,"˜",""))))))</f>
        <v/>
      </c>
      <c r="AC14" s="158" t="str">
        <f aca="false">IF(AZ14=1,"ž",IF(AZ14=2,"ž",IF(AZ14=3,"ž",IF(AZ14=4,"˜",IF(AZ14=5,"˜",IF(AZ14=6,"˜",""))))))</f>
        <v/>
      </c>
      <c r="AD14" s="158" t="str">
        <f aca="false">IF(BA14=1,"ž",IF(BA14=2,"ž",IF(BA14=3,"ž",IF(BA14=4,"˜",IF(BA14=5,"˜",IF(BA14=6,"˜",""))))))</f>
        <v/>
      </c>
      <c r="AE14" s="158" t="str">
        <f aca="false">IF(BB14=1,"ž",IF(BB14=2,"ž",IF(BB14=3,"ž",IF(BB14=4,"˜",IF(BB14=5,"˜",IF(BB14=6,"˜",""))))))</f>
        <v>ž</v>
      </c>
      <c r="AF14" s="158" t="str">
        <f aca="false">IF(BC14=1,"ž",IF(BC14=2,"ž",IF(BC14=3,"ž",IF(BC14=4,"˜",IF(BC14=5,"˜",IF(BC14=6,"˜",""))))))</f>
        <v/>
      </c>
      <c r="AG14" s="159"/>
      <c r="AH14" s="160" t="n">
        <v>4</v>
      </c>
      <c r="AI14" s="160" t="n">
        <v>4</v>
      </c>
      <c r="AJ14" s="160" t="n">
        <v>4</v>
      </c>
      <c r="AK14" s="160"/>
      <c r="AL14" s="160"/>
      <c r="AM14" s="160"/>
      <c r="AN14" s="160" t="n">
        <v>4</v>
      </c>
      <c r="AO14" s="160"/>
      <c r="AP14" s="160"/>
      <c r="AQ14" s="160" t="n">
        <v>3</v>
      </c>
      <c r="AR14" s="160"/>
      <c r="AS14" s="160"/>
      <c r="AT14" s="160" t="n">
        <v>3</v>
      </c>
      <c r="AU14" s="160" t="n">
        <v>4</v>
      </c>
      <c r="AV14" s="160"/>
      <c r="AW14" s="160" t="n">
        <v>3</v>
      </c>
      <c r="AX14" s="160" t="n">
        <v>3</v>
      </c>
      <c r="AY14" s="160"/>
      <c r="AZ14" s="160"/>
      <c r="BA14" s="160"/>
      <c r="BB14" s="160" t="n">
        <v>3</v>
      </c>
      <c r="BC14" s="160" t="str">
        <f aca="false">IF([1]Uses!Y11=[1]Uses!$J$3,6,IF([1]Uses!Y11=[1]Uses!$K$3,5,IF([1]Uses!Y11=[1]Uses!$L$3,4,IF([1]Uses!Y11=[1]Uses!$M$3,3,IF([1]Uses!Y11=[1]Uses!$N$3,2,IF([1]Uses!Y11=[1]Uses!$O$3,1,""))))))</f>
        <v/>
      </c>
    </row>
    <row r="15" s="149" customFormat="true" ht="18.75" hidden="false" customHeight="true" outlineLevel="1" collapsed="false">
      <c r="A15" s="140"/>
      <c r="B15" s="141" t="s">
        <v>162</v>
      </c>
      <c r="C15" s="142"/>
      <c r="D15" s="143"/>
      <c r="E15" s="144" t="s">
        <v>133</v>
      </c>
      <c r="F15" s="144" t="s">
        <v>134</v>
      </c>
      <c r="G15" s="144" t="s">
        <v>135</v>
      </c>
      <c r="H15" s="144" t="s">
        <v>136</v>
      </c>
      <c r="I15" s="144" t="s">
        <v>137</v>
      </c>
      <c r="J15" s="145" t="s">
        <v>138</v>
      </c>
      <c r="K15" s="142"/>
      <c r="L15" s="142"/>
      <c r="M15" s="142"/>
      <c r="N15" s="142"/>
      <c r="O15" s="142"/>
      <c r="P15" s="142"/>
      <c r="Q15" s="142"/>
      <c r="R15" s="142"/>
      <c r="S15" s="142"/>
      <c r="T15" s="142"/>
      <c r="U15" s="142"/>
      <c r="V15" s="142"/>
      <c r="W15" s="142"/>
      <c r="X15" s="142"/>
      <c r="Y15" s="142"/>
      <c r="Z15" s="142"/>
      <c r="AA15" s="142"/>
      <c r="AB15" s="142"/>
      <c r="AC15" s="142"/>
      <c r="AD15" s="142"/>
      <c r="AE15" s="142"/>
      <c r="AF15" s="146"/>
      <c r="AG15" s="147"/>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row>
    <row r="16" s="149" customFormat="true" ht="18.75" hidden="false" customHeight="true" outlineLevel="1" collapsed="false">
      <c r="A16" s="140"/>
      <c r="B16" s="150"/>
      <c r="C16" s="163" t="s">
        <v>163</v>
      </c>
      <c r="D16" s="162"/>
      <c r="E16" s="153"/>
      <c r="F16" s="154" t="s">
        <v>164</v>
      </c>
      <c r="G16" s="155"/>
      <c r="H16" s="156"/>
      <c r="I16" s="156"/>
      <c r="J16" s="157"/>
      <c r="K16" s="158" t="str">
        <f aca="false">IF(AH16=1,"ž",IF(AH16=2,"ž",IF(AH16=3,"ž",IF(AH16=4,"˜",IF(AH16=5,"˜",IF(AH16=6,"˜",""))))))</f>
        <v>˜</v>
      </c>
      <c r="L16" s="158" t="str">
        <f aca="false">IF(AI16=1,"ž",IF(AI16=2,"ž",IF(AI16=3,"ž",IF(AI16=4,"˜",IF(AI16=5,"˜",IF(AI16=6,"˜",""))))))</f>
        <v>˜</v>
      </c>
      <c r="M16" s="165" t="str">
        <f aca="false">IF(AJ16=1,"ž",IF(AJ16=2,"ž",IF(AJ16=3,"ž",IF(AJ16=4,"˜",IF(AJ16=5,"˜",IF(AJ16=6,"˜",""))))))</f>
        <v>˜</v>
      </c>
      <c r="N16" s="165" t="str">
        <f aca="false">IF(AK16=1,"ž",IF(AK16=2,"ž",IF(AK16=3,"ž",IF(AK16=4,"˜",IF(AK16=5,"˜",IF(AK16=6,"˜",""))))))</f>
        <v>˜</v>
      </c>
      <c r="O16" s="165" t="str">
        <f aca="false">IF(AL16=1,"ž",IF(AL16=2,"ž",IF(AL16=3,"ž",IF(AL16=4,"˜",IF(AL16=5,"˜",IF(AL16=6,"˜",""))))))</f>
        <v>˜</v>
      </c>
      <c r="P16" s="158" t="str">
        <f aca="false">IF(AM16=1,"ž",IF(AM16=2,"ž",IF(AM16=3,"ž",IF(AM16=4,"˜",IF(AM16=5,"˜",IF(AM16=6,"˜",""))))))</f>
        <v>˜</v>
      </c>
      <c r="Q16" s="165" t="str">
        <f aca="false">IF(AN16=1,"ž",IF(AN16=2,"ž",IF(AN16=3,"ž",IF(AN16=4,"˜",IF(AN16=5,"˜",IF(AN16=6,"˜",""))))))</f>
        <v>˜</v>
      </c>
      <c r="R16" s="165" t="str">
        <f aca="false">IF(AO16=1,"ž",IF(AO16=2,"ž",IF(AO16=3,"ž",IF(AO16=4,"˜",IF(AO16=5,"˜",IF(AO16=6,"˜",""))))))</f>
        <v>˜</v>
      </c>
      <c r="S16" s="158" t="str">
        <f aca="false">IF(AP16=1,"ž",IF(AP16=2,"ž",IF(AP16=3,"ž",IF(AP16=4,"˜",IF(AP16=5,"˜",IF(AP16=6,"˜",""))))))</f>
        <v/>
      </c>
      <c r="T16" s="165" t="str">
        <f aca="false">IF(AQ16=1,"ž",IF(AQ16=2,"ž",IF(AQ16=3,"ž",IF(AQ16=4,"˜",IF(AQ16=5,"˜",IF(AQ16=6,"˜",""))))))</f>
        <v>˜</v>
      </c>
      <c r="U16" s="165" t="str">
        <f aca="false">IF(AR16=1,"ž",IF(AR16=2,"ž",IF(AR16=3,"ž",IF(AR16=4,"˜",IF(AR16=5,"˜",IF(AR16=6,"˜",""))))))</f>
        <v>˜</v>
      </c>
      <c r="V16" s="158" t="str">
        <f aca="false">IF(AS16=1,"ž",IF(AS16=2,"ž",IF(AS16=3,"ž",IF(AS16=4,"˜",IF(AS16=5,"˜",IF(AS16=6,"˜",""))))))</f>
        <v/>
      </c>
      <c r="W16" s="158" t="str">
        <f aca="false">IF(AT16=1,"ž",IF(AT16=2,"ž",IF(AT16=3,"ž",IF(AT16=4,"˜",IF(AT16=5,"˜",IF(AT16=6,"˜",""))))))</f>
        <v>ž</v>
      </c>
      <c r="X16" s="158" t="str">
        <f aca="false">IF(AU16=1,"ž",IF(AU16=2,"ž",IF(AU16=3,"ž",IF(AU16=4,"˜",IF(AU16=5,"˜",IF(AU16=6,"˜",""))))))</f>
        <v>ž</v>
      </c>
      <c r="Y16" s="165" t="str">
        <f aca="false">IF(AV16=1,"ž",IF(AV16=2,"ž",IF(AV16=3,"ž",IF(AV16=4,"˜",IF(AV16=5,"˜",IF(AV16=6,"˜",""))))))</f>
        <v>˜</v>
      </c>
      <c r="Z16" s="158" t="str">
        <f aca="false">IF(AW16=1,"ž",IF(AW16=2,"ž",IF(AW16=3,"ž",IF(AW16=4,"˜",IF(AW16=5,"˜",IF(AW16=6,"˜",""))))))</f>
        <v>ž</v>
      </c>
      <c r="AA16" s="158" t="str">
        <f aca="false">IF(AX16=1,"ž",IF(AX16=2,"ž",IF(AX16=3,"ž",IF(AX16=4,"˜",IF(AX16=5,"˜",IF(AX16=6,"˜",""))))))</f>
        <v/>
      </c>
      <c r="AB16" s="158" t="str">
        <f aca="false">IF(AY16=1,"ž",IF(AY16=2,"ž",IF(AY16=3,"ž",IF(AY16=4,"˜",IF(AY16=5,"˜",IF(AY16=6,"˜",""))))))</f>
        <v/>
      </c>
      <c r="AC16" s="165" t="str">
        <f aca="false">IF(AZ16=1,"ž",IF(AZ16=2,"ž",IF(AZ16=3,"ž",IF(AZ16=4,"˜",IF(AZ16=5,"˜",IF(AZ16=6,"˜",""))))))</f>
        <v>˜</v>
      </c>
      <c r="AD16" s="158" t="str">
        <f aca="false">IF(BA16=1,"ž",IF(BA16=2,"ž",IF(BA16=3,"ž",IF(BA16=4,"˜",IF(BA16=5,"˜",IF(BA16=6,"˜",""))))))</f>
        <v/>
      </c>
      <c r="AE16" s="165" t="str">
        <f aca="false">IF(BB16=1,"ž",IF(BB16=2,"ž",IF(BB16=3,"ž",IF(BB16=4,"˜",IF(BB16=5,"˜",IF(BB16=6,"˜",""))))))</f>
        <v>˜</v>
      </c>
      <c r="AF16" s="158" t="str">
        <f aca="false">IF(BC16=1,"ž",IF(BC16=2,"ž",IF(BC16=3,"ž",IF(BC16=4,"˜",IF(BC16=5,"˜",IF(BC16=6,"˜",""))))))</f>
        <v/>
      </c>
      <c r="AG16" s="159"/>
      <c r="AH16" s="160" t="n">
        <v>6</v>
      </c>
      <c r="AI16" s="160" t="n">
        <v>6</v>
      </c>
      <c r="AJ16" s="160" t="n">
        <v>6</v>
      </c>
      <c r="AK16" s="160" t="n">
        <v>6</v>
      </c>
      <c r="AL16" s="160" t="n">
        <v>6</v>
      </c>
      <c r="AM16" s="160" t="n">
        <v>6</v>
      </c>
      <c r="AN16" s="160" t="n">
        <v>6</v>
      </c>
      <c r="AO16" s="160" t="n">
        <v>6</v>
      </c>
      <c r="AP16" s="160"/>
      <c r="AQ16" s="160" t="n">
        <v>6</v>
      </c>
      <c r="AR16" s="160" t="n">
        <v>6</v>
      </c>
      <c r="AS16" s="160"/>
      <c r="AT16" s="160" t="n">
        <v>3</v>
      </c>
      <c r="AU16" s="160" t="n">
        <v>3</v>
      </c>
      <c r="AV16" s="160" t="n">
        <v>6</v>
      </c>
      <c r="AW16" s="160" t="n">
        <v>3</v>
      </c>
      <c r="AX16" s="160"/>
      <c r="AY16" s="160"/>
      <c r="AZ16" s="160" t="n">
        <v>6</v>
      </c>
      <c r="BA16" s="160"/>
      <c r="BB16" s="160" t="n">
        <v>6</v>
      </c>
      <c r="BC16" s="160" t="str">
        <f aca="false">IF([1]Uses!Y13=[1]Uses!$J$3,6,IF([1]Uses!Y13=[1]Uses!$K$3,5,IF([1]Uses!Y13=[1]Uses!$L$3,4,IF([1]Uses!Y13=[1]Uses!$M$3,3,IF([1]Uses!Y13=[1]Uses!$N$3,2,IF([1]Uses!Y13=[1]Uses!$O$3,1,""))))))</f>
        <v/>
      </c>
    </row>
    <row r="17" s="149" customFormat="true" ht="18.75" hidden="false" customHeight="true" outlineLevel="1" collapsed="false">
      <c r="A17" s="140"/>
      <c r="B17" s="150"/>
      <c r="C17" s="163" t="s">
        <v>165</v>
      </c>
      <c r="D17" s="162"/>
      <c r="E17" s="153"/>
      <c r="F17" s="154" t="s">
        <v>164</v>
      </c>
      <c r="G17" s="155"/>
      <c r="H17" s="156"/>
      <c r="I17" s="156"/>
      <c r="J17" s="157"/>
      <c r="K17" s="158" t="str">
        <f aca="false">IF(AH17=1,"ž",IF(AH17=2,"ž",IF(AH17=3,"ž",IF(AH17=4,"˜",IF(AH17=5,"˜",IF(AH17=6,"˜",""))))))</f>
        <v>˜</v>
      </c>
      <c r="L17" s="158" t="str">
        <f aca="false">IF(AI17=1,"ž",IF(AI17=2,"ž",IF(AI17=3,"ž",IF(AI17=4,"˜",IF(AI17=5,"˜",IF(AI17=6,"˜",""))))))</f>
        <v>˜</v>
      </c>
      <c r="M17" s="158" t="str">
        <f aca="false">IF(AJ17=1,"ž",IF(AJ17=2,"ž",IF(AJ17=3,"ž",IF(AJ17=4,"˜",IF(AJ17=5,"˜",IF(AJ17=6,"˜",""))))))</f>
        <v>˜</v>
      </c>
      <c r="N17" s="158" t="str">
        <f aca="false">IF(AK17=1,"ž",IF(AK17=2,"ž",IF(AK17=3,"ž",IF(AK17=4,"˜",IF(AK17=5,"˜",IF(AK17=6,"˜",""))))))</f>
        <v>˜</v>
      </c>
      <c r="O17" s="158" t="str">
        <f aca="false">IF(AL17=1,"ž",IF(AL17=2,"ž",IF(AL17=3,"ž",IF(AL17=4,"˜",IF(AL17=5,"˜",IF(AL17=6,"˜",""))))))</f>
        <v>˜</v>
      </c>
      <c r="P17" s="158" t="str">
        <f aca="false">IF(AM17=1,"ž",IF(AM17=2,"ž",IF(AM17=3,"ž",IF(AM17=4,"˜",IF(AM17=5,"˜",IF(AM17=6,"˜",""))))))</f>
        <v>˜</v>
      </c>
      <c r="Q17" s="158" t="str">
        <f aca="false">IF(AN17=1,"ž",IF(AN17=2,"ž",IF(AN17=3,"ž",IF(AN17=4,"˜",IF(AN17=5,"˜",IF(AN17=6,"˜",""))))))</f>
        <v>˜</v>
      </c>
      <c r="R17" s="158" t="str">
        <f aca="false">IF(AO17=1,"ž",IF(AO17=2,"ž",IF(AO17=3,"ž",IF(AO17=4,"˜",IF(AO17=5,"˜",IF(AO17=6,"˜",""))))))</f>
        <v>˜</v>
      </c>
      <c r="S17" s="158" t="str">
        <f aca="false">IF(AP17=1,"ž",IF(AP17=2,"ž",IF(AP17=3,"ž",IF(AP17=4,"˜",IF(AP17=5,"˜",IF(AP17=6,"˜",""))))))</f>
        <v/>
      </c>
      <c r="T17" s="158" t="str">
        <f aca="false">IF(AQ17=1,"ž",IF(AQ17=2,"ž",IF(AQ17=3,"ž",IF(AQ17=4,"˜",IF(AQ17=5,"˜",IF(AQ17=6,"˜",""))))))</f>
        <v>ž</v>
      </c>
      <c r="U17" s="158" t="str">
        <f aca="false">IF(AR17=1,"ž",IF(AR17=2,"ž",IF(AR17=3,"ž",IF(AR17=4,"˜",IF(AR17=5,"˜",IF(AR17=6,"˜",""))))))</f>
        <v>ž</v>
      </c>
      <c r="V17" s="158" t="str">
        <f aca="false">IF(AS17=1,"ž",IF(AS17=2,"ž",IF(AS17=3,"ž",IF(AS17=4,"˜",IF(AS17=5,"˜",IF(AS17=6,"˜",""))))))</f>
        <v/>
      </c>
      <c r="W17" s="158" t="str">
        <f aca="false">IF(AT17=1,"ž",IF(AT17=2,"ž",IF(AT17=3,"ž",IF(AT17=4,"˜",IF(AT17=5,"˜",IF(AT17=6,"˜",""))))))</f>
        <v>ž</v>
      </c>
      <c r="X17" s="158" t="str">
        <f aca="false">IF(AU17=1,"ž",IF(AU17=2,"ž",IF(AU17=3,"ž",IF(AU17=4,"˜",IF(AU17=5,"˜",IF(AU17=6,"˜",""))))))</f>
        <v>ž</v>
      </c>
      <c r="Y17" s="158" t="str">
        <f aca="false">IF(AV17=1,"ž",IF(AV17=2,"ž",IF(AV17=3,"ž",IF(AV17=4,"˜",IF(AV17=5,"˜",IF(AV17=6,"˜",""))))))</f>
        <v>ž</v>
      </c>
      <c r="Z17" s="158" t="str">
        <f aca="false">IF(AW17=1,"ž",IF(AW17=2,"ž",IF(AW17=3,"ž",IF(AW17=4,"˜",IF(AW17=5,"˜",IF(AW17=6,"˜",""))))))</f>
        <v>ž</v>
      </c>
      <c r="AA17" s="158" t="str">
        <f aca="false">IF(AX17=1,"ž",IF(AX17=2,"ž",IF(AX17=3,"ž",IF(AX17=4,"˜",IF(AX17=5,"˜",IF(AX17=6,"˜",""))))))</f>
        <v/>
      </c>
      <c r="AB17" s="158" t="str">
        <f aca="false">IF(AY17=1,"ž",IF(AY17=2,"ž",IF(AY17=3,"ž",IF(AY17=4,"˜",IF(AY17=5,"˜",IF(AY17=6,"˜",""))))))</f>
        <v/>
      </c>
      <c r="AC17" s="158" t="str">
        <f aca="false">IF(AZ17=1,"ž",IF(AZ17=2,"ž",IF(AZ17=3,"ž",IF(AZ17=4,"˜",IF(AZ17=5,"˜",IF(AZ17=6,"˜",""))))))</f>
        <v>ž</v>
      </c>
      <c r="AD17" s="158" t="str">
        <f aca="false">IF(BA17=1,"ž",IF(BA17=2,"ž",IF(BA17=3,"ž",IF(BA17=4,"˜",IF(BA17=5,"˜",IF(BA17=6,"˜",""))))))</f>
        <v/>
      </c>
      <c r="AE17" s="158" t="str">
        <f aca="false">IF(BB17=1,"ž",IF(BB17=2,"ž",IF(BB17=3,"ž",IF(BB17=4,"˜",IF(BB17=5,"˜",IF(BB17=6,"˜",""))))))</f>
        <v>ž</v>
      </c>
      <c r="AF17" s="158" t="str">
        <f aca="false">IF(BC17=1,"ž",IF(BC17=2,"ž",IF(BC17=3,"ž",IF(BC17=4,"˜",IF(BC17=5,"˜",IF(BC17=6,"˜",""))))))</f>
        <v/>
      </c>
      <c r="AG17" s="159"/>
      <c r="AH17" s="160" t="n">
        <v>5</v>
      </c>
      <c r="AI17" s="160" t="n">
        <v>5</v>
      </c>
      <c r="AJ17" s="160" t="n">
        <v>5</v>
      </c>
      <c r="AK17" s="160" t="n">
        <v>6</v>
      </c>
      <c r="AL17" s="160" t="n">
        <v>6</v>
      </c>
      <c r="AM17" s="160" t="n">
        <v>6</v>
      </c>
      <c r="AN17" s="160" t="n">
        <v>6</v>
      </c>
      <c r="AO17" s="160" t="n">
        <v>6</v>
      </c>
      <c r="AP17" s="160"/>
      <c r="AQ17" s="160" t="n">
        <v>3</v>
      </c>
      <c r="AR17" s="160" t="n">
        <v>3</v>
      </c>
      <c r="AS17" s="160"/>
      <c r="AT17" s="160" t="n">
        <v>3</v>
      </c>
      <c r="AU17" s="160" t="n">
        <v>3</v>
      </c>
      <c r="AV17" s="160" t="n">
        <v>3</v>
      </c>
      <c r="AW17" s="160" t="n">
        <v>3</v>
      </c>
      <c r="AX17" s="160"/>
      <c r="AY17" s="160"/>
      <c r="AZ17" s="160" t="n">
        <v>3</v>
      </c>
      <c r="BA17" s="160"/>
      <c r="BB17" s="160" t="n">
        <v>3</v>
      </c>
      <c r="BC17" s="160" t="str">
        <f aca="false">IF([1]Uses!Y14=[1]Uses!$J$3,6,IF([1]Uses!Y14=[1]Uses!$K$3,5,IF([1]Uses!Y14=[1]Uses!$L$3,4,IF([1]Uses!Y14=[1]Uses!$M$3,3,IF([1]Uses!Y14=[1]Uses!$N$3,2,IF([1]Uses!Y14=[1]Uses!$O$3,1,""))))))</f>
        <v/>
      </c>
    </row>
    <row r="18" s="149" customFormat="true" ht="18.75" hidden="false" customHeight="true" outlineLevel="1" collapsed="false">
      <c r="A18" s="140"/>
      <c r="B18" s="150"/>
      <c r="C18" s="151" t="s">
        <v>166</v>
      </c>
      <c r="D18" s="152"/>
      <c r="E18" s="153"/>
      <c r="F18" s="154" t="s">
        <v>167</v>
      </c>
      <c r="G18" s="155"/>
      <c r="H18" s="156"/>
      <c r="I18" s="156"/>
      <c r="J18" s="157"/>
      <c r="K18" s="158" t="str">
        <f aca="false">IF(AH18=1,"ž",IF(AH18=2,"ž",IF(AH18=3,"ž",IF(AH18=4,"˜",IF(AH18=5,"˜",IF(AH18=6,"˜",""))))))</f>
        <v>˜</v>
      </c>
      <c r="L18" s="158" t="str">
        <f aca="false">IF(AI18=1,"ž",IF(AI18=2,"ž",IF(AI18=3,"ž",IF(AI18=4,"˜",IF(AI18=5,"˜",IF(AI18=6,"˜",""))))))</f>
        <v>˜</v>
      </c>
      <c r="M18" s="158" t="str">
        <f aca="false">IF(AJ18=1,"ž",IF(AJ18=2,"ž",IF(AJ18=3,"ž",IF(AJ18=4,"˜",IF(AJ18=5,"˜",IF(AJ18=6,"˜",""))))))</f>
        <v>˜</v>
      </c>
      <c r="N18" s="158" t="str">
        <f aca="false">IF(AK18=1,"ž",IF(AK18=2,"ž",IF(AK18=3,"ž",IF(AK18=4,"˜",IF(AK18=5,"˜",IF(AK18=6,"˜",""))))))</f>
        <v>˜</v>
      </c>
      <c r="O18" s="158" t="str">
        <f aca="false">IF(AL18=1,"ž",IF(AL18=2,"ž",IF(AL18=3,"ž",IF(AL18=4,"˜",IF(AL18=5,"˜",IF(AL18=6,"˜",""))))))</f>
        <v>˜</v>
      </c>
      <c r="P18" s="158" t="str">
        <f aca="false">IF(AM18=1,"ž",IF(AM18=2,"ž",IF(AM18=3,"ž",IF(AM18=4,"˜",IF(AM18=5,"˜",IF(AM18=6,"˜",""))))))</f>
        <v>˜</v>
      </c>
      <c r="Q18" s="158" t="str">
        <f aca="false">IF(AN18=1,"ž",IF(AN18=2,"ž",IF(AN18=3,"ž",IF(AN18=4,"˜",IF(AN18=5,"˜",IF(AN18=6,"˜",""))))))</f>
        <v>˜</v>
      </c>
      <c r="R18" s="158" t="str">
        <f aca="false">IF(AO18=1,"ž",IF(AO18=2,"ž",IF(AO18=3,"ž",IF(AO18=4,"˜",IF(AO18=5,"˜",IF(AO18=6,"˜",""))))))</f>
        <v>˜</v>
      </c>
      <c r="S18" s="158" t="str">
        <f aca="false">IF(AP18=1,"ž",IF(AP18=2,"ž",IF(AP18=3,"ž",IF(AP18=4,"˜",IF(AP18=5,"˜",IF(AP18=6,"˜",""))))))</f>
        <v/>
      </c>
      <c r="T18" s="158" t="str">
        <f aca="false">IF(AQ18=1,"ž",IF(AQ18=2,"ž",IF(AQ18=3,"ž",IF(AQ18=4,"˜",IF(AQ18=5,"˜",IF(AQ18=6,"˜",""))))))</f>
        <v>ž</v>
      </c>
      <c r="U18" s="158" t="str">
        <f aca="false">IF(AR18=1,"ž",IF(AR18=2,"ž",IF(AR18=3,"ž",IF(AR18=4,"˜",IF(AR18=5,"˜",IF(AR18=6,"˜",""))))))</f>
        <v>ž</v>
      </c>
      <c r="V18" s="158" t="str">
        <f aca="false">IF(AS18=1,"ž",IF(AS18=2,"ž",IF(AS18=3,"ž",IF(AS18=4,"˜",IF(AS18=5,"˜",IF(AS18=6,"˜",""))))))</f>
        <v>ž</v>
      </c>
      <c r="W18" s="158" t="str">
        <f aca="false">IF(AT18=1,"ž",IF(AT18=2,"ž",IF(AT18=3,"ž",IF(AT18=4,"˜",IF(AT18=5,"˜",IF(AT18=6,"˜",""))))))</f>
        <v>ž</v>
      </c>
      <c r="X18" s="158" t="str">
        <f aca="false">IF(AU18=1,"ž",IF(AU18=2,"ž",IF(AU18=3,"ž",IF(AU18=4,"˜",IF(AU18=5,"˜",IF(AU18=6,"˜",""))))))</f>
        <v>ž</v>
      </c>
      <c r="Y18" s="158" t="str">
        <f aca="false">IF(AV18=1,"ž",IF(AV18=2,"ž",IF(AV18=3,"ž",IF(AV18=4,"˜",IF(AV18=5,"˜",IF(AV18=6,"˜",""))))))</f>
        <v/>
      </c>
      <c r="Z18" s="158" t="str">
        <f aca="false">IF(AW18=1,"ž",IF(AW18=2,"ž",IF(AW18=3,"ž",IF(AW18=4,"˜",IF(AW18=5,"˜",IF(AW18=6,"˜",""))))))</f>
        <v/>
      </c>
      <c r="AA18" s="158" t="str">
        <f aca="false">IF(AX18=1,"ž",IF(AX18=2,"ž",IF(AX18=3,"ž",IF(AX18=4,"˜",IF(AX18=5,"˜",IF(AX18=6,"˜",""))))))</f>
        <v/>
      </c>
      <c r="AB18" s="158" t="str">
        <f aca="false">IF(AY18=1,"ž",IF(AY18=2,"ž",IF(AY18=3,"ž",IF(AY18=4,"˜",IF(AY18=5,"˜",IF(AY18=6,"˜",""))))))</f>
        <v/>
      </c>
      <c r="AC18" s="158" t="str">
        <f aca="false">IF(AZ18=1,"ž",IF(AZ18=2,"ž",IF(AZ18=3,"ž",IF(AZ18=4,"˜",IF(AZ18=5,"˜",IF(AZ18=6,"˜",""))))))</f>
        <v/>
      </c>
      <c r="AD18" s="158" t="str">
        <f aca="false">IF(BA18=1,"ž",IF(BA18=2,"ž",IF(BA18=3,"ž",IF(BA18=4,"˜",IF(BA18=5,"˜",IF(BA18=6,"˜",""))))))</f>
        <v/>
      </c>
      <c r="AE18" s="158" t="str">
        <f aca="false">IF(BB18=1,"ž",IF(BB18=2,"ž",IF(BB18=3,"ž",IF(BB18=4,"˜",IF(BB18=5,"˜",IF(BB18=6,"˜",""))))))</f>
        <v>˜</v>
      </c>
      <c r="AF18" s="158" t="str">
        <f aca="false">IF(BC18=1,"ž",IF(BC18=2,"ž",IF(BC18=3,"ž",IF(BC18=4,"˜",IF(BC18=5,"˜",IF(BC18=6,"˜",""))))))</f>
        <v/>
      </c>
      <c r="AG18" s="159"/>
      <c r="AH18" s="160" t="n">
        <v>6</v>
      </c>
      <c r="AI18" s="160" t="n">
        <v>6</v>
      </c>
      <c r="AJ18" s="160" t="n">
        <v>6</v>
      </c>
      <c r="AK18" s="160" t="n">
        <v>6</v>
      </c>
      <c r="AL18" s="160" t="n">
        <v>6</v>
      </c>
      <c r="AM18" s="160" t="n">
        <v>6</v>
      </c>
      <c r="AN18" s="160" t="n">
        <v>6</v>
      </c>
      <c r="AO18" s="160" t="n">
        <v>6</v>
      </c>
      <c r="AP18" s="160"/>
      <c r="AQ18" s="160" t="n">
        <v>3</v>
      </c>
      <c r="AR18" s="160" t="n">
        <v>3</v>
      </c>
      <c r="AS18" s="160" t="n">
        <v>3</v>
      </c>
      <c r="AT18" s="160" t="n">
        <v>3</v>
      </c>
      <c r="AU18" s="160" t="n">
        <v>3</v>
      </c>
      <c r="AV18" s="160"/>
      <c r="AW18" s="160"/>
      <c r="AX18" s="160"/>
      <c r="AY18" s="160"/>
      <c r="AZ18" s="160"/>
      <c r="BA18" s="160"/>
      <c r="BB18" s="160" t="n">
        <v>6</v>
      </c>
      <c r="BC18" s="160" t="str">
        <f aca="false">IF([1]Uses!Y20=[1]Uses!$J$3,6,IF([1]Uses!Y20=[1]Uses!$K$3,5,IF([1]Uses!Y20=[1]Uses!$L$3,4,IF([1]Uses!Y20=[1]Uses!$M$3,3,IF([1]Uses!Y20=[1]Uses!$N$3,2,IF([1]Uses!Y20=[1]Uses!$O$3,1,""))))))</f>
        <v/>
      </c>
    </row>
    <row r="19" s="149" customFormat="true" ht="18.75" hidden="false" customHeight="true" outlineLevel="1" collapsed="false">
      <c r="A19" s="140"/>
      <c r="B19" s="150"/>
      <c r="C19" s="164" t="s">
        <v>168</v>
      </c>
      <c r="D19" s="164"/>
      <c r="E19" s="153"/>
      <c r="F19" s="154" t="s">
        <v>169</v>
      </c>
      <c r="G19" s="155"/>
      <c r="H19" s="156"/>
      <c r="I19" s="156"/>
      <c r="J19" s="157"/>
      <c r="K19" s="158" t="str">
        <f aca="false">IF(AH19=1,"ž",IF(AH19=2,"ž",IF(AH19=3,"ž",IF(AH19=4,"˜",IF(AH19=5,"˜",IF(AH19=6,"˜",""))))))</f>
        <v>˜</v>
      </c>
      <c r="L19" s="158" t="str">
        <f aca="false">IF(AI19=1,"ž",IF(AI19=2,"ž",IF(AI19=3,"ž",IF(AI19=4,"˜",IF(AI19=5,"˜",IF(AI19=6,"˜",""))))))</f>
        <v>˜</v>
      </c>
      <c r="M19" s="158" t="str">
        <f aca="false">IF(AJ19=1,"ž",IF(AJ19=2,"ž",IF(AJ19=3,"ž",IF(AJ19=4,"˜",IF(AJ19=5,"˜",IF(AJ19=6,"˜",""))))))</f>
        <v>ž</v>
      </c>
      <c r="N19" s="158" t="str">
        <f aca="false">IF(AK19=1,"ž",IF(AK19=2,"ž",IF(AK19=3,"ž",IF(AK19=4,"˜",IF(AK19=5,"˜",IF(AK19=6,"˜",""))))))</f>
        <v>˜</v>
      </c>
      <c r="O19" s="158" t="str">
        <f aca="false">IF(AL19=1,"ž",IF(AL19=2,"ž",IF(AL19=3,"ž",IF(AL19=4,"˜",IF(AL19=5,"˜",IF(AL19=6,"˜",""))))))</f>
        <v>˜</v>
      </c>
      <c r="P19" s="158" t="str">
        <f aca="false">IF(AM19=1,"ž",IF(AM19=2,"ž",IF(AM19=3,"ž",IF(AM19=4,"˜",IF(AM19=5,"˜",IF(AM19=6,"˜",""))))))</f>
        <v>˜</v>
      </c>
      <c r="Q19" s="158" t="str">
        <f aca="false">IF(AN19=1,"ž",IF(AN19=2,"ž",IF(AN19=3,"ž",IF(AN19=4,"˜",IF(AN19=5,"˜",IF(AN19=6,"˜",""))))))</f>
        <v>˜</v>
      </c>
      <c r="R19" s="158" t="str">
        <f aca="false">IF(AO19=1,"ž",IF(AO19=2,"ž",IF(AO19=3,"ž",IF(AO19=4,"˜",IF(AO19=5,"˜",IF(AO19=6,"˜",""))))))</f>
        <v>ž</v>
      </c>
      <c r="S19" s="158" t="str">
        <f aca="false">IF(AP19=1,"ž",IF(AP19=2,"ž",IF(AP19=3,"ž",IF(AP19=4,"˜",IF(AP19=5,"˜",IF(AP19=6,"˜",""))))))</f>
        <v>˜</v>
      </c>
      <c r="T19" s="158" t="str">
        <f aca="false">IF(AQ19=1,"ž",IF(AQ19=2,"ž",IF(AQ19=3,"ž",IF(AQ19=4,"˜",IF(AQ19=5,"˜",IF(AQ19=6,"˜",""))))))</f>
        <v/>
      </c>
      <c r="U19" s="158" t="str">
        <f aca="false">IF(AR19=1,"ž",IF(AR19=2,"ž",IF(AR19=3,"ž",IF(AR19=4,"˜",IF(AR19=5,"˜",IF(AR19=6,"˜",""))))))</f>
        <v/>
      </c>
      <c r="V19" s="158" t="str">
        <f aca="false">IF(AS19=1,"ž",IF(AS19=2,"ž",IF(AS19=3,"ž",IF(AS19=4,"˜",IF(AS19=5,"˜",IF(AS19=6,"˜",""))))))</f>
        <v/>
      </c>
      <c r="W19" s="158" t="str">
        <f aca="false">IF(AT19=1,"ž",IF(AT19=2,"ž",IF(AT19=3,"ž",IF(AT19=4,"˜",IF(AT19=5,"˜",IF(AT19=6,"˜",""))))))</f>
        <v/>
      </c>
      <c r="X19" s="158" t="str">
        <f aca="false">IF(AU19=1,"ž",IF(AU19=2,"ž",IF(AU19=3,"ž",IF(AU19=4,"˜",IF(AU19=5,"˜",IF(AU19=6,"˜",""))))))</f>
        <v/>
      </c>
      <c r="Y19" s="158" t="str">
        <f aca="false">IF(AV19=1,"ž",IF(AV19=2,"ž",IF(AV19=3,"ž",IF(AV19=4,"˜",IF(AV19=5,"˜",IF(AV19=6,"˜",""))))))</f>
        <v/>
      </c>
      <c r="Z19" s="158" t="str">
        <f aca="false">IF(AW19=1,"ž",IF(AW19=2,"ž",IF(AW19=3,"ž",IF(AW19=4,"˜",IF(AW19=5,"˜",IF(AW19=6,"˜",""))))))</f>
        <v/>
      </c>
      <c r="AA19" s="158" t="str">
        <f aca="false">IF(AX19=1,"ž",IF(AX19=2,"ž",IF(AX19=3,"ž",IF(AX19=4,"˜",IF(AX19=5,"˜",IF(AX19=6,"˜",""))))))</f>
        <v/>
      </c>
      <c r="AB19" s="158" t="str">
        <f aca="false">IF(AY19=1,"ž",IF(AY19=2,"ž",IF(AY19=3,"ž",IF(AY19=4,"˜",IF(AY19=5,"˜",IF(AY19=6,"˜",""))))))</f>
        <v/>
      </c>
      <c r="AC19" s="158" t="str">
        <f aca="false">IF(AZ19=1,"ž",IF(AZ19=2,"ž",IF(AZ19=3,"ž",IF(AZ19=4,"˜",IF(AZ19=5,"˜",IF(AZ19=6,"˜",""))))))</f>
        <v/>
      </c>
      <c r="AD19" s="158" t="str">
        <f aca="false">IF(BA19=1,"ž",IF(BA19=2,"ž",IF(BA19=3,"ž",IF(BA19=4,"˜",IF(BA19=5,"˜",IF(BA19=6,"˜",""))))))</f>
        <v/>
      </c>
      <c r="AE19" s="158" t="str">
        <f aca="false">IF(BB19=1,"ž",IF(BB19=2,"ž",IF(BB19=3,"ž",IF(BB19=4,"˜",IF(BB19=5,"˜",IF(BB19=6,"˜",""))))))</f>
        <v/>
      </c>
      <c r="AF19" s="158" t="str">
        <f aca="false">IF(BC19=1,"ž",IF(BC19=2,"ž",IF(BC19=3,"ž",IF(BC19=4,"˜",IF(BC19=5,"˜",IF(BC19=6,"˜",""))))))</f>
        <v/>
      </c>
      <c r="AG19" s="159"/>
      <c r="AH19" s="160" t="n">
        <v>4</v>
      </c>
      <c r="AI19" s="160" t="n">
        <v>4</v>
      </c>
      <c r="AJ19" s="160" t="n">
        <v>3</v>
      </c>
      <c r="AK19" s="160" t="n">
        <v>4</v>
      </c>
      <c r="AL19" s="160" t="n">
        <v>4</v>
      </c>
      <c r="AM19" s="160" t="n">
        <v>4</v>
      </c>
      <c r="AN19" s="160" t="n">
        <v>6</v>
      </c>
      <c r="AO19" s="160" t="n">
        <v>3</v>
      </c>
      <c r="AP19" s="160" t="n">
        <v>4</v>
      </c>
      <c r="AQ19" s="160"/>
      <c r="AR19" s="160"/>
      <c r="AS19" s="160"/>
      <c r="AT19" s="160"/>
      <c r="AU19" s="160"/>
      <c r="AV19" s="160"/>
      <c r="AW19" s="160"/>
      <c r="AX19" s="160"/>
      <c r="AY19" s="160"/>
      <c r="AZ19" s="160"/>
      <c r="BA19" s="160"/>
      <c r="BB19" s="160"/>
      <c r="BC19" s="160" t="str">
        <f aca="false">IF([1]Uses!Y13=[1]Uses!$J$3,6,IF([1]Uses!Y13=[1]Uses!$K$3,5,IF([1]Uses!Y13=[1]Uses!$L$3,4,IF([1]Uses!Y13=[1]Uses!$M$3,3,IF([1]Uses!Y13=[1]Uses!$N$3,2,IF([1]Uses!Y13=[1]Uses!$O$3,1,""))))))</f>
        <v/>
      </c>
    </row>
    <row r="20" s="149" customFormat="true" ht="18.75" hidden="false" customHeight="true" outlineLevel="1" collapsed="false">
      <c r="A20" s="140"/>
      <c r="B20" s="141" t="s">
        <v>170</v>
      </c>
      <c r="C20" s="142"/>
      <c r="D20" s="143"/>
      <c r="E20" s="144" t="s">
        <v>133</v>
      </c>
      <c r="F20" s="144" t="s">
        <v>134</v>
      </c>
      <c r="G20" s="144" t="s">
        <v>135</v>
      </c>
      <c r="H20" s="144" t="s">
        <v>136</v>
      </c>
      <c r="I20" s="144" t="s">
        <v>137</v>
      </c>
      <c r="J20" s="145" t="s">
        <v>138</v>
      </c>
      <c r="K20" s="142"/>
      <c r="L20" s="142"/>
      <c r="M20" s="142"/>
      <c r="N20" s="142"/>
      <c r="O20" s="142"/>
      <c r="P20" s="142"/>
      <c r="Q20" s="142"/>
      <c r="R20" s="142"/>
      <c r="S20" s="142"/>
      <c r="T20" s="142"/>
      <c r="U20" s="142"/>
      <c r="V20" s="142"/>
      <c r="W20" s="142"/>
      <c r="X20" s="142"/>
      <c r="Y20" s="142"/>
      <c r="Z20" s="142"/>
      <c r="AA20" s="142"/>
      <c r="AB20" s="142"/>
      <c r="AC20" s="142"/>
      <c r="AD20" s="142"/>
      <c r="AE20" s="142"/>
      <c r="AF20" s="146"/>
      <c r="AG20" s="147"/>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row>
    <row r="21" s="149" customFormat="true" ht="18.75" hidden="false" customHeight="true" outlineLevel="1" collapsed="false">
      <c r="A21" s="140"/>
      <c r="B21" s="150"/>
      <c r="C21" s="163" t="s">
        <v>171</v>
      </c>
      <c r="D21" s="162"/>
      <c r="E21" s="153"/>
      <c r="F21" s="154" t="s">
        <v>172</v>
      </c>
      <c r="G21" s="155"/>
      <c r="H21" s="156"/>
      <c r="I21" s="156"/>
      <c r="J21" s="157"/>
      <c r="K21" s="158" t="str">
        <f aca="false">IF(AH21=1,"ž",IF(AH21=2,"ž",IF(AH21=3,"ž",IF(AH21=4,"˜",IF(AH21=5,"˜",IF(AH21=6,"˜",""))))))</f>
        <v>˜</v>
      </c>
      <c r="L21" s="158" t="str">
        <f aca="false">IF(AI21=1,"ž",IF(AI21=2,"ž",IF(AI21=3,"ž",IF(AI21=4,"˜",IF(AI21=5,"˜",IF(AI21=6,"˜",""))))))</f>
        <v>˜</v>
      </c>
      <c r="M21" s="158" t="str">
        <f aca="false">IF(AJ21=1,"ž",IF(AJ21=2,"ž",IF(AJ21=3,"ž",IF(AJ21=4,"˜",IF(AJ21=5,"˜",IF(AJ21=6,"˜",""))))))</f>
        <v>˜</v>
      </c>
      <c r="N21" s="158" t="str">
        <f aca="false">IF(AK21=1,"ž",IF(AK21=2,"ž",IF(AK21=3,"ž",IF(AK21=4,"˜",IF(AK21=5,"˜",IF(AK21=6,"˜",""))))))</f>
        <v>˜</v>
      </c>
      <c r="O21" s="158" t="str">
        <f aca="false">IF(AL21=1,"ž",IF(AL21=2,"ž",IF(AL21=3,"ž",IF(AL21=4,"˜",IF(AL21=5,"˜",IF(AL21=6,"˜",""))))))</f>
        <v>˜</v>
      </c>
      <c r="P21" s="158" t="str">
        <f aca="false">IF(AM21=1,"ž",IF(AM21=2,"ž",IF(AM21=3,"ž",IF(AM21=4,"˜",IF(AM21=5,"˜",IF(AM21=6,"˜",""))))))</f>
        <v>ž</v>
      </c>
      <c r="Q21" s="158" t="str">
        <f aca="false">IF(AN21=1,"ž",IF(AN21=2,"ž",IF(AN21=3,"ž",IF(AN21=4,"˜",IF(AN21=5,"˜",IF(AN21=6,"˜",""))))))</f>
        <v>˜</v>
      </c>
      <c r="R21" s="158" t="str">
        <f aca="false">IF(AO21=1,"ž",IF(AO21=2,"ž",IF(AO21=3,"ž",IF(AO21=4,"˜",IF(AO21=5,"˜",IF(AO21=6,"˜",""))))))</f>
        <v>˜</v>
      </c>
      <c r="S21" s="158" t="str">
        <f aca="false">IF(AP21=1,"ž",IF(AP21=2,"ž",IF(AP21=3,"ž",IF(AP21=4,"˜",IF(AP21=5,"˜",IF(AP21=6,"˜",""))))))</f>
        <v>ž</v>
      </c>
      <c r="T21" s="158" t="str">
        <f aca="false">IF(AQ21=1,"ž",IF(AQ21=2,"ž",IF(AQ21=3,"ž",IF(AQ21=4,"˜",IF(AQ21=5,"˜",IF(AQ21=6,"˜",""))))))</f>
        <v>˜</v>
      </c>
      <c r="U21" s="158" t="str">
        <f aca="false">IF(AR21=1,"ž",IF(AR21=2,"ž",IF(AR21=3,"ž",IF(AR21=4,"˜",IF(AR21=5,"˜",IF(AR21=6,"˜",""))))))</f>
        <v>˜</v>
      </c>
      <c r="V21" s="158" t="str">
        <f aca="false">IF(AS21=1,"ž",IF(AS21=2,"ž",IF(AS21=3,"ž",IF(AS21=4,"˜",IF(AS21=5,"˜",IF(AS21=6,"˜",""))))))</f>
        <v>˜</v>
      </c>
      <c r="W21" s="158" t="str">
        <f aca="false">IF(AT21=1,"ž",IF(AT21=2,"ž",IF(AT21=3,"ž",IF(AT21=4,"˜",IF(AT21=5,"˜",IF(AT21=6,"˜",""))))))</f>
        <v>˜</v>
      </c>
      <c r="X21" s="158" t="str">
        <f aca="false">IF(AU21=1,"ž",IF(AU21=2,"ž",IF(AU21=3,"ž",IF(AU21=4,"˜",IF(AU21=5,"˜",IF(AU21=6,"˜",""))))))</f>
        <v>˜</v>
      </c>
      <c r="Y21" s="158" t="str">
        <f aca="false">IF(AV21=1,"ž",IF(AV21=2,"ž",IF(AV21=3,"ž",IF(AV21=4,"˜",IF(AV21=5,"˜",IF(AV21=6,"˜",""))))))</f>
        <v>ž</v>
      </c>
      <c r="Z21" s="158" t="str">
        <f aca="false">IF(AW21=1,"ž",IF(AW21=2,"ž",IF(AW21=3,"ž",IF(AW21=4,"˜",IF(AW21=5,"˜",IF(AW21=6,"˜",""))))))</f>
        <v>ž</v>
      </c>
      <c r="AA21" s="158" t="str">
        <f aca="false">IF(AX21=1,"ž",IF(AX21=2,"ž",IF(AX21=3,"ž",IF(AX21=4,"˜",IF(AX21=5,"˜",IF(AX21=6,"˜",""))))))</f>
        <v>ž</v>
      </c>
      <c r="AB21" s="158" t="str">
        <f aca="false">IF(AY21=1,"ž",IF(AY21=2,"ž",IF(AY21=3,"ž",IF(AY21=4,"˜",IF(AY21=5,"˜",IF(AY21=6,"˜",""))))))</f>
        <v>ž</v>
      </c>
      <c r="AC21" s="158" t="str">
        <f aca="false">IF(AZ21=1,"ž",IF(AZ21=2,"ž",IF(AZ21=3,"ž",IF(AZ21=4,"˜",IF(AZ21=5,"˜",IF(AZ21=6,"˜",""))))))</f>
        <v>˜</v>
      </c>
      <c r="AD21" s="158" t="str">
        <f aca="false">IF(BA21=1,"ž",IF(BA21=2,"ž",IF(BA21=3,"ž",IF(BA21=4,"˜",IF(BA21=5,"˜",IF(BA21=6,"˜",""))))))</f>
        <v/>
      </c>
      <c r="AE21" s="158" t="str">
        <f aca="false">IF(BB21=1,"ž",IF(BB21=2,"ž",IF(BB21=3,"ž",IF(BB21=4,"˜",IF(BB21=5,"˜",IF(BB21=6,"˜",""))))))</f>
        <v>˜</v>
      </c>
      <c r="AF21" s="158" t="str">
        <f aca="false">IF(BC21=1,"ž",IF(BC21=2,"ž",IF(BC21=3,"ž",IF(BC21=4,"˜",IF(BC21=5,"˜",IF(BC21=6,"˜",""))))))</f>
        <v>ž</v>
      </c>
      <c r="AG21" s="159"/>
      <c r="AH21" s="160" t="n">
        <v>6</v>
      </c>
      <c r="AI21" s="160" t="n">
        <v>6</v>
      </c>
      <c r="AJ21" s="160" t="n">
        <v>6</v>
      </c>
      <c r="AK21" s="160" t="n">
        <v>6</v>
      </c>
      <c r="AL21" s="160" t="n">
        <v>6</v>
      </c>
      <c r="AM21" s="160" t="n">
        <v>3</v>
      </c>
      <c r="AN21" s="160" t="n">
        <v>6</v>
      </c>
      <c r="AO21" s="160" t="n">
        <v>6</v>
      </c>
      <c r="AP21" s="160" t="n">
        <v>3</v>
      </c>
      <c r="AQ21" s="160" t="n">
        <v>6</v>
      </c>
      <c r="AR21" s="160" t="n">
        <v>6</v>
      </c>
      <c r="AS21" s="160" t="n">
        <v>6</v>
      </c>
      <c r="AT21" s="160" t="n">
        <v>6</v>
      </c>
      <c r="AU21" s="160" t="n">
        <v>6</v>
      </c>
      <c r="AV21" s="160" t="n">
        <v>3</v>
      </c>
      <c r="AW21" s="160" t="n">
        <v>3</v>
      </c>
      <c r="AX21" s="160" t="n">
        <v>3</v>
      </c>
      <c r="AY21" s="160" t="n">
        <v>3</v>
      </c>
      <c r="AZ21" s="160" t="n">
        <v>6</v>
      </c>
      <c r="BA21" s="160"/>
      <c r="BB21" s="160" t="n">
        <v>6</v>
      </c>
      <c r="BC21" s="160" t="n">
        <v>3</v>
      </c>
    </row>
    <row r="22" s="149" customFormat="true" ht="18.75" hidden="false" customHeight="true" outlineLevel="2" collapsed="false">
      <c r="A22" s="140"/>
      <c r="B22" s="166"/>
      <c r="C22" s="167"/>
      <c r="D22" s="168" t="s">
        <v>173</v>
      </c>
      <c r="E22" s="153"/>
      <c r="F22" s="154" t="s">
        <v>174</v>
      </c>
      <c r="G22" s="169"/>
      <c r="H22" s="170"/>
      <c r="I22" s="170"/>
      <c r="J22" s="171"/>
      <c r="K22" s="158" t="str">
        <f aca="false">IF(AH22=1,"ž",IF(AH22=2,"ž",IF(AH22=3,"ž",IF(AH22=4,"˜",IF(AH22=5,"˜",IF(AH22=6,"˜",""))))))</f>
        <v>˜</v>
      </c>
      <c r="L22" s="158" t="str">
        <f aca="false">IF(AI22=1,"ž",IF(AI22=2,"ž",IF(AI22=3,"ž",IF(AI22=4,"˜",IF(AI22=5,"˜",IF(AI22=6,"˜",""))))))</f>
        <v>˜</v>
      </c>
      <c r="M22" s="158" t="str">
        <f aca="false">IF(AJ22=1,"ž",IF(AJ22=2,"ž",IF(AJ22=3,"ž",IF(AJ22=4,"˜",IF(AJ22=5,"˜",IF(AJ22=6,"˜",""))))))</f>
        <v>˜</v>
      </c>
      <c r="N22" s="158" t="str">
        <f aca="false">IF(AK22=1,"ž",IF(AK22=2,"ž",IF(AK22=3,"ž",IF(AK22=4,"˜",IF(AK22=5,"˜",IF(AK22=6,"˜",""))))))</f>
        <v>˜</v>
      </c>
      <c r="O22" s="158" t="str">
        <f aca="false">IF(AL22=1,"ž",IF(AL22=2,"ž",IF(AL22=3,"ž",IF(AL22=4,"˜",IF(AL22=5,"˜",IF(AL22=6,"˜",""))))))</f>
        <v>˜</v>
      </c>
      <c r="P22" s="158" t="str">
        <f aca="false">IF(AM22=1,"ž",IF(AM22=2,"ž",IF(AM22=3,"ž",IF(AM22=4,"˜",IF(AM22=5,"˜",IF(AM22=6,"˜",""))))))</f>
        <v>˜</v>
      </c>
      <c r="Q22" s="158" t="str">
        <f aca="false">IF(AN22=1,"ž",IF(AN22=2,"ž",IF(AN22=3,"ž",IF(AN22=4,"˜",IF(AN22=5,"˜",IF(AN22=6,"˜",""))))))</f>
        <v>˜</v>
      </c>
      <c r="R22" s="158" t="str">
        <f aca="false">IF(AO22=1,"ž",IF(AO22=2,"ž",IF(AO22=3,"ž",IF(AO22=4,"˜",IF(AO22=5,"˜",IF(AO22=6,"˜",""))))))</f>
        <v>˜</v>
      </c>
      <c r="S22" s="158" t="str">
        <f aca="false">IF(AP22=1,"ž",IF(AP22=2,"ž",IF(AP22=3,"ž",IF(AP22=4,"˜",IF(AP22=5,"˜",IF(AP22=6,"˜",""))))))</f>
        <v>˜</v>
      </c>
      <c r="T22" s="158" t="str">
        <f aca="false">IF(AQ22=1,"ž",IF(AQ22=2,"ž",IF(AQ22=3,"ž",IF(AQ22=4,"˜",IF(AQ22=5,"˜",IF(AQ22=6,"˜",""))))))</f>
        <v>˜</v>
      </c>
      <c r="U22" s="158" t="str">
        <f aca="false">IF(AR22=1,"ž",IF(AR22=2,"ž",IF(AR22=3,"ž",IF(AR22=4,"˜",IF(AR22=5,"˜",IF(AR22=6,"˜",""))))))</f>
        <v>˜</v>
      </c>
      <c r="V22" s="158" t="str">
        <f aca="false">IF(AS22=1,"ž",IF(AS22=2,"ž",IF(AS22=3,"ž",IF(AS22=4,"˜",IF(AS22=5,"˜",IF(AS22=6,"˜",""))))))</f>
        <v>˜</v>
      </c>
      <c r="W22" s="158" t="str">
        <f aca="false">IF(AT22=1,"ž",IF(AT22=2,"ž",IF(AT22=3,"ž",IF(AT22=4,"˜",IF(AT22=5,"˜",IF(AT22=6,"˜",""))))))</f>
        <v>˜</v>
      </c>
      <c r="X22" s="158" t="str">
        <f aca="false">IF(AU22=1,"ž",IF(AU22=2,"ž",IF(AU22=3,"ž",IF(AU22=4,"˜",IF(AU22=5,"˜",IF(AU22=6,"˜",""))))))</f>
        <v>˜</v>
      </c>
      <c r="Y22" s="158" t="str">
        <f aca="false">IF(AV22=1,"ž",IF(AV22=2,"ž",IF(AV22=3,"ž",IF(AV22=4,"˜",IF(AV22=5,"˜",IF(AV22=6,"˜",""))))))</f>
        <v>˜</v>
      </c>
      <c r="Z22" s="158" t="str">
        <f aca="false">IF(AW22=1,"ž",IF(AW22=2,"ž",IF(AW22=3,"ž",IF(AW22=4,"˜",IF(AW22=5,"˜",IF(AW22=6,"˜",""))))))</f>
        <v>˜</v>
      </c>
      <c r="AA22" s="158" t="str">
        <f aca="false">IF(AX22=1,"ž",IF(AX22=2,"ž",IF(AX22=3,"ž",IF(AX22=4,"˜",IF(AX22=5,"˜",IF(AX22=6,"˜",""))))))</f>
        <v>ž</v>
      </c>
      <c r="AB22" s="158" t="str">
        <f aca="false">IF(AY22=1,"ž",IF(AY22=2,"ž",IF(AY22=3,"ž",IF(AY22=4,"˜",IF(AY22=5,"˜",IF(AY22=6,"˜",""))))))</f>
        <v>ž</v>
      </c>
      <c r="AC22" s="158" t="str">
        <f aca="false">IF(AZ22=1,"ž",IF(AZ22=2,"ž",IF(AZ22=3,"ž",IF(AZ22=4,"˜",IF(AZ22=5,"˜",IF(AZ22=6,"˜",""))))))</f>
        <v>˜</v>
      </c>
      <c r="AD22" s="158" t="str">
        <f aca="false">IF(BA22=1,"ž",IF(BA22=2,"ž",IF(BA22=3,"ž",IF(BA22=4,"˜",IF(BA22=5,"˜",IF(BA22=6,"˜",""))))))</f>
        <v>˜</v>
      </c>
      <c r="AE22" s="158" t="str">
        <f aca="false">IF(BB22=1,"ž",IF(BB22=2,"ž",IF(BB22=3,"ž",IF(BB22=4,"˜",IF(BB22=5,"˜",IF(BB22=6,"˜",""))))))</f>
        <v>˜</v>
      </c>
      <c r="AF22" s="158" t="str">
        <f aca="false">IF(BC22=1,"ž",IF(BC22=2,"ž",IF(BC22=3,"ž",IF(BC22=4,"˜",IF(BC22=5,"˜",IF(BC22=6,"˜",""))))))</f>
        <v>ž</v>
      </c>
      <c r="AG22" s="147"/>
      <c r="AH22" s="148" t="n">
        <v>6</v>
      </c>
      <c r="AI22" s="148" t="n">
        <v>6</v>
      </c>
      <c r="AJ22" s="148" t="n">
        <v>6</v>
      </c>
      <c r="AK22" s="148" t="n">
        <v>6</v>
      </c>
      <c r="AL22" s="148" t="n">
        <v>6</v>
      </c>
      <c r="AM22" s="148" t="n">
        <v>6</v>
      </c>
      <c r="AN22" s="148" t="n">
        <v>6</v>
      </c>
      <c r="AO22" s="148" t="n">
        <v>6</v>
      </c>
      <c r="AP22" s="148" t="n">
        <v>6</v>
      </c>
      <c r="AQ22" s="148" t="n">
        <v>6</v>
      </c>
      <c r="AR22" s="148" t="n">
        <v>6</v>
      </c>
      <c r="AS22" s="148" t="n">
        <v>6</v>
      </c>
      <c r="AT22" s="148" t="n">
        <v>6</v>
      </c>
      <c r="AU22" s="148" t="n">
        <v>6</v>
      </c>
      <c r="AV22" s="148" t="n">
        <v>6</v>
      </c>
      <c r="AW22" s="148" t="n">
        <v>6</v>
      </c>
      <c r="AX22" s="148" t="n">
        <v>3</v>
      </c>
      <c r="AY22" s="148" t="n">
        <v>3</v>
      </c>
      <c r="AZ22" s="148" t="n">
        <v>6</v>
      </c>
      <c r="BA22" s="148" t="n">
        <v>6</v>
      </c>
      <c r="BB22" s="148" t="n">
        <v>6</v>
      </c>
      <c r="BC22" s="148" t="n">
        <v>3</v>
      </c>
    </row>
    <row r="23" s="149" customFormat="true" ht="18.75" hidden="false" customHeight="true" outlineLevel="2" collapsed="false">
      <c r="A23" s="140"/>
      <c r="B23" s="150"/>
      <c r="C23" s="163"/>
      <c r="D23" s="162" t="s">
        <v>175</v>
      </c>
      <c r="E23" s="153"/>
      <c r="F23" s="154" t="s">
        <v>176</v>
      </c>
      <c r="G23" s="161" t="s">
        <v>177</v>
      </c>
      <c r="H23" s="161" t="s">
        <v>178</v>
      </c>
      <c r="I23" s="161" t="s">
        <v>179</v>
      </c>
      <c r="J23" s="172" t="s">
        <v>180</v>
      </c>
      <c r="K23" s="158" t="str">
        <f aca="false">IF(AH23=1,"ž",IF(AH23=2,"ž",IF(AH23=3,"ž",IF(AH23=4,"˜",IF(AH23=5,"˜",IF(AH23=6,"˜",""))))))</f>
        <v>ž</v>
      </c>
      <c r="L23" s="158" t="str">
        <f aca="false">IF(AI23=1,"ž",IF(AI23=2,"ž",IF(AI23=3,"ž",IF(AI23=4,"˜",IF(AI23=5,"˜",IF(AI23=6,"˜",""))))))</f>
        <v>˜</v>
      </c>
      <c r="M23" s="158" t="str">
        <f aca="false">IF(AJ23=1,"ž",IF(AJ23=2,"ž",IF(AJ23=3,"ž",IF(AJ23=4,"˜",IF(AJ23=5,"˜",IF(AJ23=6,"˜",""))))))</f>
        <v>ž</v>
      </c>
      <c r="N23" s="158" t="str">
        <f aca="false">IF(AK23=1,"ž",IF(AK23=2,"ž",IF(AK23=3,"ž",IF(AK23=4,"˜",IF(AK23=5,"˜",IF(AK23=6,"˜",""))))))</f>
        <v>ž</v>
      </c>
      <c r="O23" s="158" t="str">
        <f aca="false">IF(AL23=1,"ž",IF(AL23=2,"ž",IF(AL23=3,"ž",IF(AL23=4,"˜",IF(AL23=5,"˜",IF(AL23=6,"˜",""))))))</f>
        <v/>
      </c>
      <c r="P23" s="158" t="str">
        <f aca="false">IF(AM23=1,"ž",IF(AM23=2,"ž",IF(AM23=3,"ž",IF(AM23=4,"˜",IF(AM23=5,"˜",IF(AM23=6,"˜",""))))))</f>
        <v/>
      </c>
      <c r="Q23" s="158" t="str">
        <f aca="false">IF(AN23=1,"ž",IF(AN23=2,"ž",IF(AN23=3,"ž",IF(AN23=4,"˜",IF(AN23=5,"˜",IF(AN23=6,"˜",""))))))</f>
        <v/>
      </c>
      <c r="R23" s="158" t="str">
        <f aca="false">IF(AO23=1,"ž",IF(AO23=2,"ž",IF(AO23=3,"ž",IF(AO23=4,"˜",IF(AO23=5,"˜",IF(AO23=6,"˜",""))))))</f>
        <v/>
      </c>
      <c r="S23" s="158" t="str">
        <f aca="false">IF(AP23=1,"ž",IF(AP23=2,"ž",IF(AP23=3,"ž",IF(AP23=4,"˜",IF(AP23=5,"˜",IF(AP23=6,"˜",""))))))</f>
        <v/>
      </c>
      <c r="T23" s="158" t="str">
        <f aca="false">IF(AQ23=1,"ž",IF(AQ23=2,"ž",IF(AQ23=3,"ž",IF(AQ23=4,"˜",IF(AQ23=5,"˜",IF(AQ23=6,"˜",""))))))</f>
        <v>˜</v>
      </c>
      <c r="U23" s="158" t="str">
        <f aca="false">IF(AR23=1,"ž",IF(AR23=2,"ž",IF(AR23=3,"ž",IF(AR23=4,"˜",IF(AR23=5,"˜",IF(AR23=6,"˜",""))))))</f>
        <v>ž</v>
      </c>
      <c r="V23" s="158" t="str">
        <f aca="false">IF(AS23=1,"ž",IF(AS23=2,"ž",IF(AS23=3,"ž",IF(AS23=4,"˜",IF(AS23=5,"˜",IF(AS23=6,"˜",""))))))</f>
        <v>ž</v>
      </c>
      <c r="W23" s="158" t="str">
        <f aca="false">IF(AT23=1,"ž",IF(AT23=2,"ž",IF(AT23=3,"ž",IF(AT23=4,"˜",IF(AT23=5,"˜",IF(AT23=6,"˜",""))))))</f>
        <v>˜</v>
      </c>
      <c r="X23" s="158" t="str">
        <f aca="false">IF(AU23=1,"ž",IF(AU23=2,"ž",IF(AU23=3,"ž",IF(AU23=4,"˜",IF(AU23=5,"˜",IF(AU23=6,"˜",""))))))</f>
        <v/>
      </c>
      <c r="Y23" s="158" t="str">
        <f aca="false">IF(AV23=1,"ž",IF(AV23=2,"ž",IF(AV23=3,"ž",IF(AV23=4,"˜",IF(AV23=5,"˜",IF(AV23=6,"˜",""))))))</f>
        <v>ž</v>
      </c>
      <c r="Z23" s="158" t="str">
        <f aca="false">IF(AW23=1,"ž",IF(AW23=2,"ž",IF(AW23=3,"ž",IF(AW23=4,"˜",IF(AW23=5,"˜",IF(AW23=6,"˜",""))))))</f>
        <v>ž</v>
      </c>
      <c r="AA23" s="158" t="str">
        <f aca="false">IF(AX23=1,"ž",IF(AX23=2,"ž",IF(AX23=3,"ž",IF(AX23=4,"˜",IF(AX23=5,"˜",IF(AX23=6,"˜",""))))))</f>
        <v>ž</v>
      </c>
      <c r="AB23" s="158" t="str">
        <f aca="false">IF(AY23=1,"ž",IF(AY23=2,"ž",IF(AY23=3,"ž",IF(AY23=4,"˜",IF(AY23=5,"˜",IF(AY23=6,"˜",""))))))</f>
        <v/>
      </c>
      <c r="AC23" s="158" t="str">
        <f aca="false">IF(AZ23=1,"ž",IF(AZ23=2,"ž",IF(AZ23=3,"ž",IF(AZ23=4,"˜",IF(AZ23=5,"˜",IF(AZ23=6,"˜",""))))))</f>
        <v/>
      </c>
      <c r="AD23" s="158" t="str">
        <f aca="false">IF(BA23=1,"ž",IF(BA23=2,"ž",IF(BA23=3,"ž",IF(BA23=4,"˜",IF(BA23=5,"˜",IF(BA23=6,"˜",""))))))</f>
        <v>ž</v>
      </c>
      <c r="AE23" s="158" t="str">
        <f aca="false">IF(BB23=1,"ž",IF(BB23=2,"ž",IF(BB23=3,"ž",IF(BB23=4,"˜",IF(BB23=5,"˜",IF(BB23=6,"˜",""))))))</f>
        <v>ž</v>
      </c>
      <c r="AF23" s="158" t="str">
        <f aca="false">IF(BC23=1,"ž",IF(BC23=2,"ž",IF(BC23=3,"ž",IF(BC23=4,"˜",IF(BC23=5,"˜",IF(BC23=6,"˜",""))))))</f>
        <v/>
      </c>
      <c r="AG23" s="159"/>
      <c r="AH23" s="160" t="n">
        <v>3</v>
      </c>
      <c r="AI23" s="160" t="n">
        <v>4</v>
      </c>
      <c r="AJ23" s="160" t="n">
        <v>3</v>
      </c>
      <c r="AK23" s="160" t="n">
        <v>3</v>
      </c>
      <c r="AL23" s="160"/>
      <c r="AM23" s="160"/>
      <c r="AN23" s="160"/>
      <c r="AO23" s="160"/>
      <c r="AP23" s="160"/>
      <c r="AQ23" s="160" t="n">
        <v>6</v>
      </c>
      <c r="AR23" s="160" t="n">
        <v>1</v>
      </c>
      <c r="AS23" s="160" t="n">
        <v>3</v>
      </c>
      <c r="AT23" s="160" t="n">
        <v>5</v>
      </c>
      <c r="AU23" s="160"/>
      <c r="AV23" s="160" t="n">
        <v>2</v>
      </c>
      <c r="AW23" s="160" t="n">
        <v>3</v>
      </c>
      <c r="AX23" s="160" t="n">
        <v>2</v>
      </c>
      <c r="AY23" s="160"/>
      <c r="AZ23" s="160"/>
      <c r="BA23" s="160" t="n">
        <v>1</v>
      </c>
      <c r="BB23" s="160" t="n">
        <v>3</v>
      </c>
      <c r="BC23" s="160" t="str">
        <f aca="false">IF([1]Uses!Y23=[1]Uses!$J$3,6,IF([1]Uses!Y23=[1]Uses!$K$3,5,IF([1]Uses!Y23=[1]Uses!$L$3,4,IF([1]Uses!Y23=[1]Uses!$M$3,3,IF([1]Uses!Y23=[1]Uses!$N$3,2,IF([1]Uses!Y23=[1]Uses!$O$3,1,""))))))</f>
        <v/>
      </c>
    </row>
    <row r="24" s="149" customFormat="true" ht="18.75" hidden="false" customHeight="true" outlineLevel="2" collapsed="false">
      <c r="A24" s="140"/>
      <c r="B24" s="150"/>
      <c r="C24" s="163"/>
      <c r="D24" s="162" t="s">
        <v>181</v>
      </c>
      <c r="E24" s="153" t="s">
        <v>182</v>
      </c>
      <c r="F24" s="154" t="s">
        <v>183</v>
      </c>
      <c r="G24" s="155"/>
      <c r="H24" s="156"/>
      <c r="I24" s="156"/>
      <c r="J24" s="157"/>
      <c r="K24" s="158" t="str">
        <f aca="false">IF(AH24=1,"ž",IF(AH24=2,"ž",IF(AH24=3,"ž",IF(AH24=4,"˜",IF(AH24=5,"˜",IF(AH24=6,"˜",""))))))</f>
        <v>ž</v>
      </c>
      <c r="L24" s="158" t="str">
        <f aca="false">IF(AI24=1,"ž",IF(AI24=2,"ž",IF(AI24=3,"ž",IF(AI24=4,"˜",IF(AI24=5,"˜",IF(AI24=6,"˜",""))))))</f>
        <v>˜</v>
      </c>
      <c r="M24" s="158" t="str">
        <f aca="false">IF(AJ24=1,"ž",IF(AJ24=2,"ž",IF(AJ24=3,"ž",IF(AJ24=4,"˜",IF(AJ24=5,"˜",IF(AJ24=6,"˜",""))))))</f>
        <v>ž</v>
      </c>
      <c r="N24" s="158" t="str">
        <f aca="false">IF(AK24=1,"ž",IF(AK24=2,"ž",IF(AK24=3,"ž",IF(AK24=4,"˜",IF(AK24=5,"˜",IF(AK24=6,"˜",""))))))</f>
        <v>ž</v>
      </c>
      <c r="O24" s="158" t="str">
        <f aca="false">IF(AL24=1,"ž",IF(AL24=2,"ž",IF(AL24=3,"ž",IF(AL24=4,"˜",IF(AL24=5,"˜",IF(AL24=6,"˜",""))))))</f>
        <v/>
      </c>
      <c r="P24" s="158" t="str">
        <f aca="false">IF(AM24=1,"ž",IF(AM24=2,"ž",IF(AM24=3,"ž",IF(AM24=4,"˜",IF(AM24=5,"˜",IF(AM24=6,"˜",""))))))</f>
        <v/>
      </c>
      <c r="Q24" s="158" t="str">
        <f aca="false">IF(AN24=1,"ž",IF(AN24=2,"ž",IF(AN24=3,"ž",IF(AN24=4,"˜",IF(AN24=5,"˜",IF(AN24=6,"˜",""))))))</f>
        <v/>
      </c>
      <c r="R24" s="158" t="str">
        <f aca="false">IF(AO24=1,"ž",IF(AO24=2,"ž",IF(AO24=3,"ž",IF(AO24=4,"˜",IF(AO24=5,"˜",IF(AO24=6,"˜",""))))))</f>
        <v/>
      </c>
      <c r="S24" s="158" t="str">
        <f aca="false">IF(AP24=1,"ž",IF(AP24=2,"ž",IF(AP24=3,"ž",IF(AP24=4,"˜",IF(AP24=5,"˜",IF(AP24=6,"˜",""))))))</f>
        <v>ž</v>
      </c>
      <c r="T24" s="158" t="str">
        <f aca="false">IF(AQ24=1,"ž",IF(AQ24=2,"ž",IF(AQ24=3,"ž",IF(AQ24=4,"˜",IF(AQ24=5,"˜",IF(AQ24=6,"˜",""))))))</f>
        <v>˜</v>
      </c>
      <c r="U24" s="158" t="str">
        <f aca="false">IF(AR24=1,"ž",IF(AR24=2,"ž",IF(AR24=3,"ž",IF(AR24=4,"˜",IF(AR24=5,"˜",IF(AR24=6,"˜",""))))))</f>
        <v>ž</v>
      </c>
      <c r="V24" s="158" t="str">
        <f aca="false">IF(AS24=1,"ž",IF(AS24=2,"ž",IF(AS24=3,"ž",IF(AS24=4,"˜",IF(AS24=5,"˜",IF(AS24=6,"˜",""))))))</f>
        <v/>
      </c>
      <c r="W24" s="158" t="str">
        <f aca="false">IF(AT24=1,"ž",IF(AT24=2,"ž",IF(AT24=3,"ž",IF(AT24=4,"˜",IF(AT24=5,"˜",IF(AT24=6,"˜",""))))))</f>
        <v/>
      </c>
      <c r="X24" s="158" t="str">
        <f aca="false">IF(AU24=1,"ž",IF(AU24=2,"ž",IF(AU24=3,"ž",IF(AU24=4,"˜",IF(AU24=5,"˜",IF(AU24=6,"˜",""))))))</f>
        <v/>
      </c>
      <c r="Y24" s="158" t="str">
        <f aca="false">IF(AV24=1,"ž",IF(AV24=2,"ž",IF(AV24=3,"ž",IF(AV24=4,"˜",IF(AV24=5,"˜",IF(AV24=6,"˜",""))))))</f>
        <v>˜</v>
      </c>
      <c r="Z24" s="158" t="str">
        <f aca="false">IF(AW24=1,"ž",IF(AW24=2,"ž",IF(AW24=3,"ž",IF(AW24=4,"˜",IF(AW24=5,"˜",IF(AW24=6,"˜",""))))))</f>
        <v/>
      </c>
      <c r="AA24" s="158" t="str">
        <f aca="false">IF(AX24=1,"ž",IF(AX24=2,"ž",IF(AX24=3,"ž",IF(AX24=4,"˜",IF(AX24=5,"˜",IF(AX24=6,"˜",""))))))</f>
        <v/>
      </c>
      <c r="AB24" s="158" t="str">
        <f aca="false">IF(AY24=1,"ž",IF(AY24=2,"ž",IF(AY24=3,"ž",IF(AY24=4,"˜",IF(AY24=5,"˜",IF(AY24=6,"˜",""))))))</f>
        <v/>
      </c>
      <c r="AC24" s="158" t="str">
        <f aca="false">IF(AZ24=1,"ž",IF(AZ24=2,"ž",IF(AZ24=3,"ž",IF(AZ24=4,"˜",IF(AZ24=5,"˜",IF(AZ24=6,"˜",""))))))</f>
        <v/>
      </c>
      <c r="AD24" s="158" t="str">
        <f aca="false">IF(BA24=1,"ž",IF(BA24=2,"ž",IF(BA24=3,"ž",IF(BA24=4,"˜",IF(BA24=5,"˜",IF(BA24=6,"˜",""))))))</f>
        <v>ž</v>
      </c>
      <c r="AE24" s="158" t="str">
        <f aca="false">IF(BB24=1,"ž",IF(BB24=2,"ž",IF(BB24=3,"ž",IF(BB24=4,"˜",IF(BB24=5,"˜",IF(BB24=6,"˜",""))))))</f>
        <v>ž</v>
      </c>
      <c r="AF24" s="158" t="str">
        <f aca="false">IF(BC24=1,"ž",IF(BC24=2,"ž",IF(BC24=3,"ž",IF(BC24=4,"˜",IF(BC24=5,"˜",IF(BC24=6,"˜",""))))))</f>
        <v/>
      </c>
      <c r="AG24" s="159"/>
      <c r="AH24" s="160" t="n">
        <v>2</v>
      </c>
      <c r="AI24" s="160" t="n">
        <v>4</v>
      </c>
      <c r="AJ24" s="160" t="n">
        <v>1</v>
      </c>
      <c r="AK24" s="160" t="n">
        <v>1</v>
      </c>
      <c r="AL24" s="160"/>
      <c r="AM24" s="160"/>
      <c r="AN24" s="160"/>
      <c r="AO24" s="160"/>
      <c r="AP24" s="160" t="n">
        <v>2</v>
      </c>
      <c r="AQ24" s="160" t="n">
        <v>6</v>
      </c>
      <c r="AR24" s="160" t="n">
        <v>2</v>
      </c>
      <c r="AS24" s="160"/>
      <c r="AT24" s="160"/>
      <c r="AU24" s="160"/>
      <c r="AV24" s="160" t="n">
        <v>6</v>
      </c>
      <c r="AW24" s="160"/>
      <c r="AX24" s="160"/>
      <c r="AY24" s="160"/>
      <c r="AZ24" s="160"/>
      <c r="BA24" s="160" t="n">
        <v>2</v>
      </c>
      <c r="BB24" s="160" t="n">
        <v>3</v>
      </c>
      <c r="BC24" s="160" t="str">
        <f aca="false">IF([1]Uses!Y24=[1]Uses!$J$3,6,IF([1]Uses!Y24=[1]Uses!$K$3,5,IF([1]Uses!Y24=[1]Uses!$L$3,4,IF([1]Uses!Y24=[1]Uses!$M$3,3,IF([1]Uses!Y24=[1]Uses!$N$3,2,IF([1]Uses!Y24=[1]Uses!$O$3,1,""))))))</f>
        <v/>
      </c>
    </row>
    <row r="25" s="149" customFormat="true" ht="18.75" hidden="false" customHeight="true" outlineLevel="2" collapsed="false">
      <c r="A25" s="140"/>
      <c r="B25" s="150"/>
      <c r="C25" s="163"/>
      <c r="D25" s="162" t="s">
        <v>184</v>
      </c>
      <c r="E25" s="153"/>
      <c r="F25" s="154" t="s">
        <v>185</v>
      </c>
      <c r="G25" s="155"/>
      <c r="H25" s="173" t="s">
        <v>186</v>
      </c>
      <c r="I25" s="161" t="s">
        <v>187</v>
      </c>
      <c r="J25" s="172" t="s">
        <v>188</v>
      </c>
      <c r="K25" s="158" t="str">
        <f aca="false">IF(AH25=1,"ž",IF(AH25=2,"ž",IF(AH25=3,"ž",IF(AH25=4,"˜",IF(AH25=5,"˜",IF(AH25=6,"˜",""))))))</f>
        <v>ž</v>
      </c>
      <c r="L25" s="158" t="str">
        <f aca="false">IF(AI25=1,"ž",IF(AI25=2,"ž",IF(AI25=3,"ž",IF(AI25=4,"˜",IF(AI25=5,"˜",IF(AI25=6,"˜",""))))))</f>
        <v>˜</v>
      </c>
      <c r="M25" s="158" t="str">
        <f aca="false">IF(AJ25=1,"ž",IF(AJ25=2,"ž",IF(AJ25=3,"ž",IF(AJ25=4,"˜",IF(AJ25=5,"˜",IF(AJ25=6,"˜",""))))))</f>
        <v>ž</v>
      </c>
      <c r="N25" s="158" t="str">
        <f aca="false">IF(AK25=1,"ž",IF(AK25=2,"ž",IF(AK25=3,"ž",IF(AK25=4,"˜",IF(AK25=5,"˜",IF(AK25=6,"˜",""))))))</f>
        <v>ž</v>
      </c>
      <c r="O25" s="158" t="str">
        <f aca="false">IF(AL25=1,"ž",IF(AL25=2,"ž",IF(AL25=3,"ž",IF(AL25=4,"˜",IF(AL25=5,"˜",IF(AL25=6,"˜",""))))))</f>
        <v/>
      </c>
      <c r="P25" s="158" t="str">
        <f aca="false">IF(AM25=1,"ž",IF(AM25=2,"ž",IF(AM25=3,"ž",IF(AM25=4,"˜",IF(AM25=5,"˜",IF(AM25=6,"˜",""))))))</f>
        <v/>
      </c>
      <c r="Q25" s="158" t="str">
        <f aca="false">IF(AN25=1,"ž",IF(AN25=2,"ž",IF(AN25=3,"ž",IF(AN25=4,"˜",IF(AN25=5,"˜",IF(AN25=6,"˜",""))))))</f>
        <v/>
      </c>
      <c r="R25" s="158" t="str">
        <f aca="false">IF(AO25=1,"ž",IF(AO25=2,"ž",IF(AO25=3,"ž",IF(AO25=4,"˜",IF(AO25=5,"˜",IF(AO25=6,"˜",""))))))</f>
        <v/>
      </c>
      <c r="S25" s="158" t="str">
        <f aca="false">IF(AP25=1,"ž",IF(AP25=2,"ž",IF(AP25=3,"ž",IF(AP25=4,"˜",IF(AP25=5,"˜",IF(AP25=6,"˜",""))))))</f>
        <v>ž</v>
      </c>
      <c r="T25" s="158" t="str">
        <f aca="false">IF(AQ25=1,"ž",IF(AQ25=2,"ž",IF(AQ25=3,"ž",IF(AQ25=4,"˜",IF(AQ25=5,"˜",IF(AQ25=6,"˜",""))))))</f>
        <v/>
      </c>
      <c r="U25" s="158" t="str">
        <f aca="false">IF(AR25=1,"ž",IF(AR25=2,"ž",IF(AR25=3,"ž",IF(AR25=4,"˜",IF(AR25=5,"˜",IF(AR25=6,"˜",""))))))</f>
        <v/>
      </c>
      <c r="V25" s="158" t="str">
        <f aca="false">IF(AS25=1,"ž",IF(AS25=2,"ž",IF(AS25=3,"ž",IF(AS25=4,"˜",IF(AS25=5,"˜",IF(AS25=6,"˜",""))))))</f>
        <v/>
      </c>
      <c r="W25" s="158" t="str">
        <f aca="false">IF(AT25=1,"ž",IF(AT25=2,"ž",IF(AT25=3,"ž",IF(AT25=4,"˜",IF(AT25=5,"˜",IF(AT25=6,"˜",""))))))</f>
        <v>˜</v>
      </c>
      <c r="X25" s="158" t="str">
        <f aca="false">IF(AU25=1,"ž",IF(AU25=2,"ž",IF(AU25=3,"ž",IF(AU25=4,"˜",IF(AU25=5,"˜",IF(AU25=6,"˜",""))))))</f>
        <v>ž</v>
      </c>
      <c r="Y25" s="158" t="str">
        <f aca="false">IF(AV25=1,"ž",IF(AV25=2,"ž",IF(AV25=3,"ž",IF(AV25=4,"˜",IF(AV25=5,"˜",IF(AV25=6,"˜",""))))))</f>
        <v/>
      </c>
      <c r="Z25" s="158" t="str">
        <f aca="false">IF(AW25=1,"ž",IF(AW25=2,"ž",IF(AW25=3,"ž",IF(AW25=4,"˜",IF(AW25=5,"˜",IF(AW25=6,"˜",""))))))</f>
        <v/>
      </c>
      <c r="AA25" s="158" t="str">
        <f aca="false">IF(AX25=1,"ž",IF(AX25=2,"ž",IF(AX25=3,"ž",IF(AX25=4,"˜",IF(AX25=5,"˜",IF(AX25=6,"˜",""))))))</f>
        <v>ž</v>
      </c>
      <c r="AB25" s="158" t="str">
        <f aca="false">IF(AY25=1,"ž",IF(AY25=2,"ž",IF(AY25=3,"ž",IF(AY25=4,"˜",IF(AY25=5,"˜",IF(AY25=6,"˜",""))))))</f>
        <v/>
      </c>
      <c r="AC25" s="158" t="str">
        <f aca="false">IF(AZ25=1,"ž",IF(AZ25=2,"ž",IF(AZ25=3,"ž",IF(AZ25=4,"˜",IF(AZ25=5,"˜",IF(AZ25=6,"˜",""))))))</f>
        <v/>
      </c>
      <c r="AD25" s="158" t="str">
        <f aca="false">IF(BA25=1,"ž",IF(BA25=2,"ž",IF(BA25=3,"ž",IF(BA25=4,"˜",IF(BA25=5,"˜",IF(BA25=6,"˜",""))))))</f>
        <v/>
      </c>
      <c r="AE25" s="158" t="str">
        <f aca="false">IF(BB25=1,"ž",IF(BB25=2,"ž",IF(BB25=3,"ž",IF(BB25=4,"˜",IF(BB25=5,"˜",IF(BB25=6,"˜",""))))))</f>
        <v/>
      </c>
      <c r="AF25" s="158" t="str">
        <f aca="false">IF(BC25=1,"ž",IF(BC25=2,"ž",IF(BC25=3,"ž",IF(BC25=4,"˜",IF(BC25=5,"˜",IF(BC25=6,"˜",""))))))</f>
        <v/>
      </c>
      <c r="AG25" s="159"/>
      <c r="AH25" s="160" t="n">
        <v>2</v>
      </c>
      <c r="AI25" s="160" t="n">
        <v>4</v>
      </c>
      <c r="AJ25" s="160" t="n">
        <v>1</v>
      </c>
      <c r="AK25" s="160" t="n">
        <v>1</v>
      </c>
      <c r="AL25" s="160"/>
      <c r="AM25" s="160"/>
      <c r="AN25" s="160"/>
      <c r="AO25" s="160"/>
      <c r="AP25" s="160" t="n">
        <v>1</v>
      </c>
      <c r="AQ25" s="160"/>
      <c r="AR25" s="160"/>
      <c r="AS25" s="160"/>
      <c r="AT25" s="160" t="n">
        <v>6</v>
      </c>
      <c r="AU25" s="160" t="n">
        <v>2</v>
      </c>
      <c r="AV25" s="160"/>
      <c r="AW25" s="160"/>
      <c r="AX25" s="160" t="n">
        <v>2</v>
      </c>
      <c r="AY25" s="160"/>
      <c r="AZ25" s="160"/>
      <c r="BA25" s="160"/>
      <c r="BB25" s="160"/>
      <c r="BC25" s="160" t="str">
        <f aca="false">IF([1]Uses!Y25=[1]Uses!$J$3,6,IF([1]Uses!Y25=[1]Uses!$K$3,5,IF([1]Uses!Y25=[1]Uses!$L$3,4,IF([1]Uses!Y25=[1]Uses!$M$3,3,IF([1]Uses!Y25=[1]Uses!$N$3,2,IF([1]Uses!Y25=[1]Uses!$O$3,1,""))))))</f>
        <v/>
      </c>
    </row>
    <row r="26" s="149" customFormat="true" ht="18.75" hidden="false" customHeight="true" outlineLevel="2" collapsed="false">
      <c r="A26" s="140"/>
      <c r="B26" s="150"/>
      <c r="C26" s="163"/>
      <c r="D26" s="162" t="s">
        <v>189</v>
      </c>
      <c r="E26" s="153"/>
      <c r="F26" s="154" t="s">
        <v>190</v>
      </c>
      <c r="G26" s="155"/>
      <c r="H26" s="156"/>
      <c r="I26" s="156"/>
      <c r="J26" s="157"/>
      <c r="K26" s="158" t="str">
        <f aca="false">IF(AH26=1,"ž",IF(AH26=2,"ž",IF(AH26=3,"ž",IF(AH26=4,"˜",IF(AH26=5,"˜",IF(AH26=6,"˜",""))))))</f>
        <v>ž</v>
      </c>
      <c r="L26" s="158" t="str">
        <f aca="false">IF(AI26=1,"ž",IF(AI26=2,"ž",IF(AI26=3,"ž",IF(AI26=4,"˜",IF(AI26=5,"˜",IF(AI26=6,"˜",""))))))</f>
        <v>ž</v>
      </c>
      <c r="M26" s="158" t="str">
        <f aca="false">IF(AJ26=1,"ž",IF(AJ26=2,"ž",IF(AJ26=3,"ž",IF(AJ26=4,"˜",IF(AJ26=5,"˜",IF(AJ26=6,"˜",""))))))</f>
        <v>ž</v>
      </c>
      <c r="N26" s="158" t="str">
        <f aca="false">IF(AK26=1,"ž",IF(AK26=2,"ž",IF(AK26=3,"ž",IF(AK26=4,"˜",IF(AK26=5,"˜",IF(AK26=6,"˜",""))))))</f>
        <v/>
      </c>
      <c r="O26" s="158" t="str">
        <f aca="false">IF(AL26=1,"ž",IF(AL26=2,"ž",IF(AL26=3,"ž",IF(AL26=4,"˜",IF(AL26=5,"˜",IF(AL26=6,"˜",""))))))</f>
        <v/>
      </c>
      <c r="P26" s="158" t="str">
        <f aca="false">IF(AM26=1,"ž",IF(AM26=2,"ž",IF(AM26=3,"ž",IF(AM26=4,"˜",IF(AM26=5,"˜",IF(AM26=6,"˜",""))))))</f>
        <v/>
      </c>
      <c r="Q26" s="158" t="str">
        <f aca="false">IF(AN26=1,"ž",IF(AN26=2,"ž",IF(AN26=3,"ž",IF(AN26=4,"˜",IF(AN26=5,"˜",IF(AN26=6,"˜",""))))))</f>
        <v/>
      </c>
      <c r="R26" s="158" t="str">
        <f aca="false">IF(AO26=1,"ž",IF(AO26=2,"ž",IF(AO26=3,"ž",IF(AO26=4,"˜",IF(AO26=5,"˜",IF(AO26=6,"˜",""))))))</f>
        <v/>
      </c>
      <c r="S26" s="158" t="str">
        <f aca="false">IF(AP26=1,"ž",IF(AP26=2,"ž",IF(AP26=3,"ž",IF(AP26=4,"˜",IF(AP26=5,"˜",IF(AP26=6,"˜",""))))))</f>
        <v/>
      </c>
      <c r="T26" s="158" t="str">
        <f aca="false">IF(AQ26=1,"ž",IF(AQ26=2,"ž",IF(AQ26=3,"ž",IF(AQ26=4,"˜",IF(AQ26=5,"˜",IF(AQ26=6,"˜",""))))))</f>
        <v/>
      </c>
      <c r="U26" s="158" t="str">
        <f aca="false">IF(AR26=1,"ž",IF(AR26=2,"ž",IF(AR26=3,"ž",IF(AR26=4,"˜",IF(AR26=5,"˜",IF(AR26=6,"˜",""))))))</f>
        <v/>
      </c>
      <c r="V26" s="158" t="str">
        <f aca="false">IF(AS26=1,"ž",IF(AS26=2,"ž",IF(AS26=3,"ž",IF(AS26=4,"˜",IF(AS26=5,"˜",IF(AS26=6,"˜",""))))))</f>
        <v/>
      </c>
      <c r="W26" s="158" t="str">
        <f aca="false">IF(AT26=1,"ž",IF(AT26=2,"ž",IF(AT26=3,"ž",IF(AT26=4,"˜",IF(AT26=5,"˜",IF(AT26=6,"˜",""))))))</f>
        <v>˜</v>
      </c>
      <c r="X26" s="158" t="str">
        <f aca="false">IF(AU26=1,"ž",IF(AU26=2,"ž",IF(AU26=3,"ž",IF(AU26=4,"˜",IF(AU26=5,"˜",IF(AU26=6,"˜",""))))))</f>
        <v/>
      </c>
      <c r="Y26" s="158" t="str">
        <f aca="false">IF(AV26=1,"ž",IF(AV26=2,"ž",IF(AV26=3,"ž",IF(AV26=4,"˜",IF(AV26=5,"˜",IF(AV26=6,"˜",""))))))</f>
        <v/>
      </c>
      <c r="Z26" s="158" t="str">
        <f aca="false">IF(AW26=1,"ž",IF(AW26=2,"ž",IF(AW26=3,"ž",IF(AW26=4,"˜",IF(AW26=5,"˜",IF(AW26=6,"˜",""))))))</f>
        <v>˜</v>
      </c>
      <c r="AA26" s="158" t="str">
        <f aca="false">IF(AX26=1,"ž",IF(AX26=2,"ž",IF(AX26=3,"ž",IF(AX26=4,"˜",IF(AX26=5,"˜",IF(AX26=6,"˜",""))))))</f>
        <v>ž</v>
      </c>
      <c r="AB26" s="158" t="str">
        <f aca="false">IF(AY26=1,"ž",IF(AY26=2,"ž",IF(AY26=3,"ž",IF(AY26=4,"˜",IF(AY26=5,"˜",IF(AY26=6,"˜",""))))))</f>
        <v>ž</v>
      </c>
      <c r="AC26" s="158" t="str">
        <f aca="false">IF(AZ26=1,"ž",IF(AZ26=2,"ž",IF(AZ26=3,"ž",IF(AZ26=4,"˜",IF(AZ26=5,"˜",IF(AZ26=6,"˜",""))))))</f>
        <v/>
      </c>
      <c r="AD26" s="158" t="str">
        <f aca="false">IF(BA26=1,"ž",IF(BA26=2,"ž",IF(BA26=3,"ž",IF(BA26=4,"˜",IF(BA26=5,"˜",IF(BA26=6,"˜",""))))))</f>
        <v/>
      </c>
      <c r="AE26" s="158" t="str">
        <f aca="false">IF(BB26=1,"ž",IF(BB26=2,"ž",IF(BB26=3,"ž",IF(BB26=4,"˜",IF(BB26=5,"˜",IF(BB26=6,"˜",""))))))</f>
        <v>ž</v>
      </c>
      <c r="AF26" s="158" t="str">
        <f aca="false">IF(BC26=1,"ž",IF(BC26=2,"ž",IF(BC26=3,"ž",IF(BC26=4,"˜",IF(BC26=5,"˜",IF(BC26=6,"˜",""))))))</f>
        <v/>
      </c>
      <c r="AG26" s="159"/>
      <c r="AH26" s="160" t="n">
        <v>2</v>
      </c>
      <c r="AI26" s="160" t="n">
        <v>3</v>
      </c>
      <c r="AJ26" s="160" t="n">
        <v>1</v>
      </c>
      <c r="AK26" s="160"/>
      <c r="AL26" s="160"/>
      <c r="AM26" s="160"/>
      <c r="AN26" s="160"/>
      <c r="AO26" s="160"/>
      <c r="AP26" s="160"/>
      <c r="AQ26" s="160"/>
      <c r="AR26" s="160"/>
      <c r="AS26" s="160"/>
      <c r="AT26" s="160" t="n">
        <v>4</v>
      </c>
      <c r="AU26" s="160"/>
      <c r="AV26" s="160"/>
      <c r="AW26" s="160" t="n">
        <v>6</v>
      </c>
      <c r="AX26" s="160" t="n">
        <v>2</v>
      </c>
      <c r="AY26" s="160" t="n">
        <v>1</v>
      </c>
      <c r="AZ26" s="160"/>
      <c r="BA26" s="160"/>
      <c r="BB26" s="160" t="n">
        <v>3</v>
      </c>
      <c r="BC26" s="160" t="str">
        <f aca="false">IF([1]Uses!Y26=[1]Uses!$J$3,6,IF([1]Uses!Y26=[1]Uses!$K$3,5,IF([1]Uses!Y26=[1]Uses!$L$3,4,IF([1]Uses!Y26=[1]Uses!$M$3,3,IF([1]Uses!Y26=[1]Uses!$N$3,2,IF([1]Uses!Y26=[1]Uses!$O$3,1,""))))))</f>
        <v/>
      </c>
    </row>
    <row r="27" s="149" customFormat="true" ht="18.75" hidden="false" customHeight="true" outlineLevel="1" collapsed="false">
      <c r="A27" s="140"/>
      <c r="B27" s="150"/>
      <c r="C27" s="163" t="s">
        <v>191</v>
      </c>
      <c r="D27" s="162"/>
      <c r="E27" s="153"/>
      <c r="F27" s="154" t="s">
        <v>172</v>
      </c>
      <c r="G27" s="155"/>
      <c r="H27" s="156"/>
      <c r="I27" s="156"/>
      <c r="J27" s="157"/>
      <c r="K27" s="158" t="str">
        <f aca="false">IF(AH27=1,"ž",IF(AH27=2,"ž",IF(AH27=3,"ž",IF(AH27=4,"˜",IF(AH27=5,"˜",IF(AH27=6,"˜",""))))))</f>
        <v>˜</v>
      </c>
      <c r="L27" s="158" t="str">
        <f aca="false">IF(AI27=1,"ž",IF(AI27=2,"ž",IF(AI27=3,"ž",IF(AI27=4,"˜",IF(AI27=5,"˜",IF(AI27=6,"˜",""))))))</f>
        <v>˜</v>
      </c>
      <c r="M27" s="158" t="str">
        <f aca="false">IF(AJ27=1,"ž",IF(AJ27=2,"ž",IF(AJ27=3,"ž",IF(AJ27=4,"˜",IF(AJ27=5,"˜",IF(AJ27=6,"˜",""))))))</f>
        <v>˜</v>
      </c>
      <c r="N27" s="158" t="str">
        <f aca="false">IF(AK27=1,"ž",IF(AK27=2,"ž",IF(AK27=3,"ž",IF(AK27=4,"˜",IF(AK27=5,"˜",IF(AK27=6,"˜",""))))))</f>
        <v>˜</v>
      </c>
      <c r="O27" s="158" t="str">
        <f aca="false">IF(AL27=1,"ž",IF(AL27=2,"ž",IF(AL27=3,"ž",IF(AL27=4,"˜",IF(AL27=5,"˜",IF(AL27=6,"˜",""))))))</f>
        <v>˜</v>
      </c>
      <c r="P27" s="158" t="str">
        <f aca="false">IF(AM27=1,"ž",IF(AM27=2,"ž",IF(AM27=3,"ž",IF(AM27=4,"˜",IF(AM27=5,"˜",IF(AM27=6,"˜",""))))))</f>
        <v>ž</v>
      </c>
      <c r="Q27" s="158" t="str">
        <f aca="false">IF(AN27=1,"ž",IF(AN27=2,"ž",IF(AN27=3,"ž",IF(AN27=4,"˜",IF(AN27=5,"˜",IF(AN27=6,"˜",""))))))</f>
        <v>˜</v>
      </c>
      <c r="R27" s="158" t="str">
        <f aca="false">IF(AO27=1,"ž",IF(AO27=2,"ž",IF(AO27=3,"ž",IF(AO27=4,"˜",IF(AO27=5,"˜",IF(AO27=6,"˜",""))))))</f>
        <v>˜</v>
      </c>
      <c r="S27" s="158" t="str">
        <f aca="false">IF(AP27=1,"ž",IF(AP27=2,"ž",IF(AP27=3,"ž",IF(AP27=4,"˜",IF(AP27=5,"˜",IF(AP27=6,"˜",""))))))</f>
        <v>ž</v>
      </c>
      <c r="T27" s="158" t="str">
        <f aca="false">IF(AQ27=1,"ž",IF(AQ27=2,"ž",IF(AQ27=3,"ž",IF(AQ27=4,"˜",IF(AQ27=5,"˜",IF(AQ27=6,"˜",""))))))</f>
        <v>˜</v>
      </c>
      <c r="U27" s="158" t="str">
        <f aca="false">IF(AR27=1,"ž",IF(AR27=2,"ž",IF(AR27=3,"ž",IF(AR27=4,"˜",IF(AR27=5,"˜",IF(AR27=6,"˜",""))))))</f>
        <v>˜</v>
      </c>
      <c r="V27" s="158" t="str">
        <f aca="false">IF(AS27=1,"ž",IF(AS27=2,"ž",IF(AS27=3,"ž",IF(AS27=4,"˜",IF(AS27=5,"˜",IF(AS27=6,"˜",""))))))</f>
        <v>˜</v>
      </c>
      <c r="W27" s="158" t="str">
        <f aca="false">IF(AT27=1,"ž",IF(AT27=2,"ž",IF(AT27=3,"ž",IF(AT27=4,"˜",IF(AT27=5,"˜",IF(AT27=6,"˜",""))))))</f>
        <v>˜</v>
      </c>
      <c r="X27" s="158" t="str">
        <f aca="false">IF(AU27=1,"ž",IF(AU27=2,"ž",IF(AU27=3,"ž",IF(AU27=4,"˜",IF(AU27=5,"˜",IF(AU27=6,"˜",""))))))</f>
        <v>˜</v>
      </c>
      <c r="Y27" s="158" t="str">
        <f aca="false">IF(AV27=1,"ž",IF(AV27=2,"ž",IF(AV27=3,"ž",IF(AV27=4,"˜",IF(AV27=5,"˜",IF(AV27=6,"˜",""))))))</f>
        <v>ž</v>
      </c>
      <c r="Z27" s="158" t="str">
        <f aca="false">IF(AW27=1,"ž",IF(AW27=2,"ž",IF(AW27=3,"ž",IF(AW27=4,"˜",IF(AW27=5,"˜",IF(AW27=6,"˜",""))))))</f>
        <v>ž</v>
      </c>
      <c r="AA27" s="158" t="str">
        <f aca="false">IF(AX27=1,"ž",IF(AX27=2,"ž",IF(AX27=3,"ž",IF(AX27=4,"˜",IF(AX27=5,"˜",IF(AX27=6,"˜",""))))))</f>
        <v>ž</v>
      </c>
      <c r="AB27" s="158" t="str">
        <f aca="false">IF(AY27=1,"ž",IF(AY27=2,"ž",IF(AY27=3,"ž",IF(AY27=4,"˜",IF(AY27=5,"˜",IF(AY27=6,"˜",""))))))</f>
        <v>ž</v>
      </c>
      <c r="AC27" s="158" t="str">
        <f aca="false">IF(AZ27=1,"ž",IF(AZ27=2,"ž",IF(AZ27=3,"ž",IF(AZ27=4,"˜",IF(AZ27=5,"˜",IF(AZ27=6,"˜",""))))))</f>
        <v>˜</v>
      </c>
      <c r="AD27" s="158" t="str">
        <f aca="false">IF(BA27=1,"ž",IF(BA27=2,"ž",IF(BA27=3,"ž",IF(BA27=4,"˜",IF(BA27=5,"˜",IF(BA27=6,"˜",""))))))</f>
        <v/>
      </c>
      <c r="AE27" s="158" t="str">
        <f aca="false">IF(BB27=1,"ž",IF(BB27=2,"ž",IF(BB27=3,"ž",IF(BB27=4,"˜",IF(BB27=5,"˜",IF(BB27=6,"˜",""))))))</f>
        <v>˜</v>
      </c>
      <c r="AF27" s="158" t="str">
        <f aca="false">IF(BC27=1,"ž",IF(BC27=2,"ž",IF(BC27=3,"ž",IF(BC27=4,"˜",IF(BC27=5,"˜",IF(BC27=6,"˜",""))))))</f>
        <v>ž</v>
      </c>
      <c r="AG27" s="159"/>
      <c r="AH27" s="160" t="n">
        <v>6</v>
      </c>
      <c r="AI27" s="160" t="n">
        <v>6</v>
      </c>
      <c r="AJ27" s="160" t="n">
        <v>6</v>
      </c>
      <c r="AK27" s="160" t="n">
        <v>6</v>
      </c>
      <c r="AL27" s="160" t="n">
        <v>6</v>
      </c>
      <c r="AM27" s="160" t="n">
        <v>3</v>
      </c>
      <c r="AN27" s="160" t="n">
        <v>6</v>
      </c>
      <c r="AO27" s="160" t="n">
        <v>6</v>
      </c>
      <c r="AP27" s="160" t="n">
        <v>3</v>
      </c>
      <c r="AQ27" s="160" t="n">
        <v>6</v>
      </c>
      <c r="AR27" s="160" t="n">
        <v>6</v>
      </c>
      <c r="AS27" s="160" t="n">
        <v>6</v>
      </c>
      <c r="AT27" s="160" t="n">
        <v>6</v>
      </c>
      <c r="AU27" s="160" t="n">
        <v>6</v>
      </c>
      <c r="AV27" s="160" t="n">
        <v>3</v>
      </c>
      <c r="AW27" s="160" t="n">
        <v>3</v>
      </c>
      <c r="AX27" s="160" t="n">
        <v>3</v>
      </c>
      <c r="AY27" s="160" t="n">
        <v>3</v>
      </c>
      <c r="AZ27" s="160" t="n">
        <v>6</v>
      </c>
      <c r="BA27" s="160"/>
      <c r="BB27" s="160" t="n">
        <v>6</v>
      </c>
      <c r="BC27" s="160" t="n">
        <v>3</v>
      </c>
    </row>
    <row r="28" s="149" customFormat="true" ht="18.75" hidden="false" customHeight="true" outlineLevel="1" collapsed="false">
      <c r="A28" s="140"/>
      <c r="B28" s="150"/>
      <c r="C28" s="163" t="s">
        <v>192</v>
      </c>
      <c r="D28" s="162"/>
      <c r="E28" s="153" t="s">
        <v>193</v>
      </c>
      <c r="F28" s="154" t="s">
        <v>194</v>
      </c>
      <c r="G28" s="161" t="s">
        <v>195</v>
      </c>
      <c r="H28" s="161" t="s">
        <v>196</v>
      </c>
      <c r="I28" s="156"/>
      <c r="J28" s="157"/>
      <c r="K28" s="158" t="str">
        <f aca="false">IF(AH28=1,"ž",IF(AH28=2,"ž",IF(AH28=3,"ž",IF(AH28=4,"˜",IF(AH28=5,"˜",IF(AH28=6,"˜",""))))))</f>
        <v>˜</v>
      </c>
      <c r="L28" s="158" t="str">
        <f aca="false">IF(AI28=1,"ž",IF(AI28=2,"ž",IF(AI28=3,"ž",IF(AI28=4,"˜",IF(AI28=5,"˜",IF(AI28=6,"˜",""))))))</f>
        <v>˜</v>
      </c>
      <c r="M28" s="165" t="str">
        <f aca="false">IF(AJ28=1,"ž",IF(AJ28=2,"ž",IF(AJ28=3,"ž",IF(AJ28=4,"˜",IF(AJ28=5,"˜",IF(AJ28=6,"˜",""))))))</f>
        <v>˜</v>
      </c>
      <c r="N28" s="165" t="str">
        <f aca="false">IF(AK28=1,"ž",IF(AK28=2,"ž",IF(AK28=3,"ž",IF(AK28=4,"˜",IF(AK28=5,"˜",IF(AK28=6,"˜",""))))))</f>
        <v>˜</v>
      </c>
      <c r="O28" s="165" t="str">
        <f aca="false">IF(AL28=1,"ž",IF(AL28=2,"ž",IF(AL28=3,"ž",IF(AL28=4,"˜",IF(AL28=5,"˜",IF(AL28=6,"˜",""))))))</f>
        <v>˜</v>
      </c>
      <c r="P28" s="158" t="str">
        <f aca="false">IF(AM28=1,"ž",IF(AM28=2,"ž",IF(AM28=3,"ž",IF(AM28=4,"˜",IF(AM28=5,"˜",IF(AM28=6,"˜",""))))))</f>
        <v>ž</v>
      </c>
      <c r="Q28" s="158" t="str">
        <f aca="false">IF(AN28=1,"ž",IF(AN28=2,"ž",IF(AN28=3,"ž",IF(AN28=4,"˜",IF(AN28=5,"˜",IF(AN28=6,"˜",""))))))</f>
        <v>˜</v>
      </c>
      <c r="R28" s="158" t="str">
        <f aca="false">IF(AO28=1,"ž",IF(AO28=2,"ž",IF(AO28=3,"ž",IF(AO28=4,"˜",IF(AO28=5,"˜",IF(AO28=6,"˜",""))))))</f>
        <v>ž</v>
      </c>
      <c r="S28" s="158" t="str">
        <f aca="false">IF(AP28=1,"ž",IF(AP28=2,"ž",IF(AP28=3,"ž",IF(AP28=4,"˜",IF(AP28=5,"˜",IF(AP28=6,"˜",""))))))</f>
        <v>ž</v>
      </c>
      <c r="T28" s="165" t="str">
        <f aca="false">IF(AQ28=1,"ž",IF(AQ28=2,"ž",IF(AQ28=3,"ž",IF(AQ28=4,"˜",IF(AQ28=5,"˜",IF(AQ28=6,"˜",""))))))</f>
        <v>˜</v>
      </c>
      <c r="U28" s="158" t="str">
        <f aca="false">IF(AR28=1,"ž",IF(AR28=2,"ž",IF(AR28=3,"ž",IF(AR28=4,"˜",IF(AR28=5,"˜",IF(AR28=6,"˜",""))))))</f>
        <v>ž</v>
      </c>
      <c r="V28" s="158" t="str">
        <f aca="false">IF(AS28=1,"ž",IF(AS28=2,"ž",IF(AS28=3,"ž",IF(AS28=4,"˜",IF(AS28=5,"˜",IF(AS28=6,"˜",""))))))</f>
        <v>ž</v>
      </c>
      <c r="W28" s="158" t="str">
        <f aca="false">IF(AT28=1,"ž",IF(AT28=2,"ž",IF(AT28=3,"ž",IF(AT28=4,"˜",IF(AT28=5,"˜",IF(AT28=6,"˜",""))))))</f>
        <v>ž</v>
      </c>
      <c r="X28" s="158" t="str">
        <f aca="false">IF(AU28=1,"ž",IF(AU28=2,"ž",IF(AU28=3,"ž",IF(AU28=4,"˜",IF(AU28=5,"˜",IF(AU28=6,"˜",""))))))</f>
        <v>ž</v>
      </c>
      <c r="Y28" s="158" t="str">
        <f aca="false">IF(AV28=1,"ž",IF(AV28=2,"ž",IF(AV28=3,"ž",IF(AV28=4,"˜",IF(AV28=5,"˜",IF(AV28=6,"˜",""))))))</f>
        <v>˜</v>
      </c>
      <c r="Z28" s="158" t="str">
        <f aca="false">IF(AW28=1,"ž",IF(AW28=2,"ž",IF(AW28=3,"ž",IF(AW28=4,"˜",IF(AW28=5,"˜",IF(AW28=6,"˜",""))))))</f>
        <v>ž</v>
      </c>
      <c r="AA28" s="158" t="str">
        <f aca="false">IF(AX28=1,"ž",IF(AX28=2,"ž",IF(AX28=3,"ž",IF(AX28=4,"˜",IF(AX28=5,"˜",IF(AX28=6,"˜",""))))))</f>
        <v>ž</v>
      </c>
      <c r="AB28" s="158" t="str">
        <f aca="false">IF(AY28=1,"ž",IF(AY28=2,"ž",IF(AY28=3,"ž",IF(AY28=4,"˜",IF(AY28=5,"˜",IF(AY28=6,"˜",""))))))</f>
        <v>ž</v>
      </c>
      <c r="AC28" s="158" t="str">
        <f aca="false">IF(AZ28=1,"ž",IF(AZ28=2,"ž",IF(AZ28=3,"ž",IF(AZ28=4,"˜",IF(AZ28=5,"˜",IF(AZ28=6,"˜",""))))))</f>
        <v>ž</v>
      </c>
      <c r="AD28" s="158" t="str">
        <f aca="false">IF(BA28=1,"ž",IF(BA28=2,"ž",IF(BA28=3,"ž",IF(BA28=4,"˜",IF(BA28=5,"˜",IF(BA28=6,"˜",""))))))</f>
        <v>ž</v>
      </c>
      <c r="AE28" s="165" t="str">
        <f aca="false">IF(BB28=1,"ž",IF(BB28=2,"ž",IF(BB28=3,"ž",IF(BB28=4,"˜",IF(BB28=5,"˜",IF(BB28=6,"˜",""))))))</f>
        <v>˜</v>
      </c>
      <c r="AF28" s="158" t="str">
        <f aca="false">IF(BC28=1,"ž",IF(BC28=2,"ž",IF(BC28=3,"ž",IF(BC28=4,"˜",IF(BC28=5,"˜",IF(BC28=6,"˜",""))))))</f>
        <v/>
      </c>
      <c r="AG28" s="159"/>
      <c r="AH28" s="160" t="n">
        <v>6</v>
      </c>
      <c r="AI28" s="160" t="n">
        <v>6</v>
      </c>
      <c r="AJ28" s="160" t="n">
        <v>6</v>
      </c>
      <c r="AK28" s="160" t="n">
        <v>6</v>
      </c>
      <c r="AL28" s="160" t="n">
        <v>6</v>
      </c>
      <c r="AM28" s="160" t="n">
        <v>3</v>
      </c>
      <c r="AN28" s="160" t="n">
        <v>6</v>
      </c>
      <c r="AO28" s="160" t="n">
        <v>3</v>
      </c>
      <c r="AP28" s="160" t="n">
        <v>3</v>
      </c>
      <c r="AQ28" s="160" t="n">
        <v>6</v>
      </c>
      <c r="AR28" s="160" t="n">
        <v>3</v>
      </c>
      <c r="AS28" s="160" t="n">
        <v>3</v>
      </c>
      <c r="AT28" s="160" t="n">
        <v>3</v>
      </c>
      <c r="AU28" s="160" t="n">
        <v>3</v>
      </c>
      <c r="AV28" s="160" t="n">
        <v>6</v>
      </c>
      <c r="AW28" s="160" t="n">
        <v>3</v>
      </c>
      <c r="AX28" s="160" t="n">
        <v>3</v>
      </c>
      <c r="AY28" s="160" t="n">
        <v>3</v>
      </c>
      <c r="AZ28" s="160" t="n">
        <v>3</v>
      </c>
      <c r="BA28" s="160" t="n">
        <v>3</v>
      </c>
      <c r="BB28" s="160" t="n">
        <v>6</v>
      </c>
      <c r="BC28" s="160"/>
    </row>
    <row r="29" s="149" customFormat="true" ht="18.75" hidden="false" customHeight="true" outlineLevel="2" collapsed="false">
      <c r="A29" s="140"/>
      <c r="B29" s="150"/>
      <c r="C29" s="163"/>
      <c r="D29" s="174" t="s">
        <v>197</v>
      </c>
      <c r="E29" s="153"/>
      <c r="F29" s="154" t="s">
        <v>198</v>
      </c>
      <c r="G29" s="161" t="s">
        <v>199</v>
      </c>
      <c r="H29" s="161" t="s">
        <v>200</v>
      </c>
      <c r="I29" s="156"/>
      <c r="J29" s="157"/>
      <c r="K29" s="158" t="str">
        <f aca="false">IF(AH29=1,"ž",IF(AH29=2,"ž",IF(AH29=3,"ž",IF(AH29=4,"˜",IF(AH29=5,"˜",IF(AH29=6,"˜",""))))))</f>
        <v>˜</v>
      </c>
      <c r="L29" s="158" t="str">
        <f aca="false">IF(AI29=1,"ž",IF(AI29=2,"ž",IF(AI29=3,"ž",IF(AI29=4,"˜",IF(AI29=5,"˜",IF(AI29=6,"˜",""))))))</f>
        <v>˜</v>
      </c>
      <c r="M29" s="158" t="str">
        <f aca="false">IF(AJ29=1,"ž",IF(AJ29=2,"ž",IF(AJ29=3,"ž",IF(AJ29=4,"˜",IF(AJ29=5,"˜",IF(AJ29=6,"˜",""))))))</f>
        <v>˜</v>
      </c>
      <c r="N29" s="158" t="str">
        <f aca="false">IF(AK29=1,"ž",IF(AK29=2,"ž",IF(AK29=3,"ž",IF(AK29=4,"˜",IF(AK29=5,"˜",IF(AK29=6,"˜",""))))))</f>
        <v>˜</v>
      </c>
      <c r="O29" s="158" t="str">
        <f aca="false">IF(AL29=1,"ž",IF(AL29=2,"ž",IF(AL29=3,"ž",IF(AL29=4,"˜",IF(AL29=5,"˜",IF(AL29=6,"˜",""))))))</f>
        <v>˜</v>
      </c>
      <c r="P29" s="158" t="str">
        <f aca="false">IF(AM29=1,"ž",IF(AM29=2,"ž",IF(AM29=3,"ž",IF(AM29=4,"˜",IF(AM29=5,"˜",IF(AM29=6,"˜",""))))))</f>
        <v>˜</v>
      </c>
      <c r="Q29" s="158" t="str">
        <f aca="false">IF(AN29=1,"ž",IF(AN29=2,"ž",IF(AN29=3,"ž",IF(AN29=4,"˜",IF(AN29=5,"˜",IF(AN29=6,"˜",""))))))</f>
        <v>ž</v>
      </c>
      <c r="R29" s="158" t="str">
        <f aca="false">IF(AO29=1,"ž",IF(AO29=2,"ž",IF(AO29=3,"ž",IF(AO29=4,"˜",IF(AO29=5,"˜",IF(AO29=6,"˜",""))))))</f>
        <v>ž</v>
      </c>
      <c r="S29" s="158" t="str">
        <f aca="false">IF(AP29=1,"ž",IF(AP29=2,"ž",IF(AP29=3,"ž",IF(AP29=4,"˜",IF(AP29=5,"˜",IF(AP29=6,"˜",""))))))</f>
        <v>ž</v>
      </c>
      <c r="T29" s="158" t="str">
        <f aca="false">IF(AQ29=1,"ž",IF(AQ29=2,"ž",IF(AQ29=3,"ž",IF(AQ29=4,"˜",IF(AQ29=5,"˜",IF(AQ29=6,"˜",""))))))</f>
        <v>˜</v>
      </c>
      <c r="U29" s="158" t="str">
        <f aca="false">IF(AR29=1,"ž",IF(AR29=2,"ž",IF(AR29=3,"ž",IF(AR29=4,"˜",IF(AR29=5,"˜",IF(AR29=6,"˜",""))))))</f>
        <v>˜</v>
      </c>
      <c r="V29" s="158" t="str">
        <f aca="false">IF(AS29=1,"ž",IF(AS29=2,"ž",IF(AS29=3,"ž",IF(AS29=4,"˜",IF(AS29=5,"˜",IF(AS29=6,"˜",""))))))</f>
        <v>˜</v>
      </c>
      <c r="W29" s="158" t="str">
        <f aca="false">IF(AT29=1,"ž",IF(AT29=2,"ž",IF(AT29=3,"ž",IF(AT29=4,"˜",IF(AT29=5,"˜",IF(AT29=6,"˜",""))))))</f>
        <v>˜</v>
      </c>
      <c r="X29" s="158" t="str">
        <f aca="false">IF(AU29=1,"ž",IF(AU29=2,"ž",IF(AU29=3,"ž",IF(AU29=4,"˜",IF(AU29=5,"˜",IF(AU29=6,"˜",""))))))</f>
        <v>˜</v>
      </c>
      <c r="Y29" s="158" t="str">
        <f aca="false">IF(AV29=1,"ž",IF(AV29=2,"ž",IF(AV29=3,"ž",IF(AV29=4,"˜",IF(AV29=5,"˜",IF(AV29=6,"˜",""))))))</f>
        <v>˜</v>
      </c>
      <c r="Z29" s="158" t="str">
        <f aca="false">IF(AW29=1,"ž",IF(AW29=2,"ž",IF(AW29=3,"ž",IF(AW29=4,"˜",IF(AW29=5,"˜",IF(AW29=6,"˜",""))))))</f>
        <v>ž</v>
      </c>
      <c r="AA29" s="158" t="str">
        <f aca="false">IF(AX29=1,"ž",IF(AX29=2,"ž",IF(AX29=3,"ž",IF(AX29=4,"˜",IF(AX29=5,"˜",IF(AX29=6,"˜",""))))))</f>
        <v>˜</v>
      </c>
      <c r="AB29" s="158" t="str">
        <f aca="false">IF(AY29=1,"ž",IF(AY29=2,"ž",IF(AY29=3,"ž",IF(AY29=4,"˜",IF(AY29=5,"˜",IF(AY29=6,"˜",""))))))</f>
        <v>˜</v>
      </c>
      <c r="AC29" s="158" t="str">
        <f aca="false">IF(AZ29=1,"ž",IF(AZ29=2,"ž",IF(AZ29=3,"ž",IF(AZ29=4,"˜",IF(AZ29=5,"˜",IF(AZ29=6,"˜",""))))))</f>
        <v>ž</v>
      </c>
      <c r="AD29" s="158" t="str">
        <f aca="false">IF(BA29=1,"ž",IF(BA29=2,"ž",IF(BA29=3,"ž",IF(BA29=4,"˜",IF(BA29=5,"˜",IF(BA29=6,"˜",""))))))</f>
        <v/>
      </c>
      <c r="AE29" s="158" t="str">
        <f aca="false">IF(BB29=1,"ž",IF(BB29=2,"ž",IF(BB29=3,"ž",IF(BB29=4,"˜",IF(BB29=5,"˜",IF(BB29=6,"˜",""))))))</f>
        <v>˜</v>
      </c>
      <c r="AF29" s="158" t="str">
        <f aca="false">IF(BC29=1,"ž",IF(BC29=2,"ž",IF(BC29=3,"ž",IF(BC29=4,"˜",IF(BC29=5,"˜",IF(BC29=6,"˜",""))))))</f>
        <v>ž</v>
      </c>
      <c r="AG29" s="159"/>
      <c r="AH29" s="160" t="n">
        <v>6</v>
      </c>
      <c r="AI29" s="160" t="n">
        <v>6</v>
      </c>
      <c r="AJ29" s="160" t="n">
        <v>6</v>
      </c>
      <c r="AK29" s="160" t="n">
        <v>6</v>
      </c>
      <c r="AL29" s="160" t="n">
        <v>6</v>
      </c>
      <c r="AM29" s="160" t="n">
        <v>6</v>
      </c>
      <c r="AN29" s="160" t="n">
        <v>3</v>
      </c>
      <c r="AO29" s="160" t="n">
        <v>3</v>
      </c>
      <c r="AP29" s="160" t="n">
        <v>3</v>
      </c>
      <c r="AQ29" s="160" t="n">
        <v>6</v>
      </c>
      <c r="AR29" s="160" t="n">
        <v>6</v>
      </c>
      <c r="AS29" s="160" t="n">
        <v>6</v>
      </c>
      <c r="AT29" s="160" t="n">
        <v>6</v>
      </c>
      <c r="AU29" s="160" t="n">
        <v>6</v>
      </c>
      <c r="AV29" s="160" t="n">
        <v>6</v>
      </c>
      <c r="AW29" s="160" t="n">
        <v>3</v>
      </c>
      <c r="AX29" s="160" t="n">
        <v>6</v>
      </c>
      <c r="AY29" s="160" t="n">
        <v>6</v>
      </c>
      <c r="AZ29" s="160" t="n">
        <v>3</v>
      </c>
      <c r="BA29" s="160"/>
      <c r="BB29" s="160" t="n">
        <v>6</v>
      </c>
      <c r="BC29" s="160" t="n">
        <v>3</v>
      </c>
    </row>
    <row r="30" s="149" customFormat="true" ht="18.75" hidden="false" customHeight="true" outlineLevel="2" collapsed="false">
      <c r="A30" s="140"/>
      <c r="B30" s="150"/>
      <c r="C30" s="175"/>
      <c r="D30" s="176" t="s">
        <v>201</v>
      </c>
      <c r="E30" s="153"/>
      <c r="F30" s="140"/>
      <c r="G30" s="155"/>
      <c r="H30" s="156"/>
      <c r="I30" s="156"/>
      <c r="J30" s="157"/>
      <c r="K30" s="158" t="str">
        <f aca="false">IF(AH30=1,"ž",IF(AH30=2,"ž",IF(AH30=3,"ž",IF(AH30=4,"˜",IF(AH30=5,"˜",IF(AH30=6,"˜",""))))))</f>
        <v>˜</v>
      </c>
      <c r="L30" s="158" t="str">
        <f aca="false">IF(AI30=1,"ž",IF(AI30=2,"ž",IF(AI30=3,"ž",IF(AI30=4,"˜",IF(AI30=5,"˜",IF(AI30=6,"˜",""))))))</f>
        <v>ž</v>
      </c>
      <c r="M30" s="158" t="str">
        <f aca="false">IF(AJ30=1,"ž",IF(AJ30=2,"ž",IF(AJ30=3,"ž",IF(AJ30=4,"˜",IF(AJ30=5,"˜",IF(AJ30=6,"˜",""))))))</f>
        <v>ž</v>
      </c>
      <c r="N30" s="158" t="str">
        <f aca="false">IF(AK30=1,"ž",IF(AK30=2,"ž",IF(AK30=3,"ž",IF(AK30=4,"˜",IF(AK30=5,"˜",IF(AK30=6,"˜",""))))))</f>
        <v/>
      </c>
      <c r="O30" s="158" t="str">
        <f aca="false">IF(AL30=1,"ž",IF(AL30=2,"ž",IF(AL30=3,"ž",IF(AL30=4,"˜",IF(AL30=5,"˜",IF(AL30=6,"˜",""))))))</f>
        <v/>
      </c>
      <c r="P30" s="158" t="str">
        <f aca="false">IF(AM30=1,"ž",IF(AM30=2,"ž",IF(AM30=3,"ž",IF(AM30=4,"˜",IF(AM30=5,"˜",IF(AM30=6,"˜",""))))))</f>
        <v/>
      </c>
      <c r="Q30" s="158" t="str">
        <f aca="false">IF(AN30=1,"ž",IF(AN30=2,"ž",IF(AN30=3,"ž",IF(AN30=4,"˜",IF(AN30=5,"˜",IF(AN30=6,"˜",""))))))</f>
        <v/>
      </c>
      <c r="R30" s="158" t="str">
        <f aca="false">IF(AO30=1,"ž",IF(AO30=2,"ž",IF(AO30=3,"ž",IF(AO30=4,"˜",IF(AO30=5,"˜",IF(AO30=6,"˜",""))))))</f>
        <v/>
      </c>
      <c r="S30" s="158" t="str">
        <f aca="false">IF(AP30=1,"ž",IF(AP30=2,"ž",IF(AP30=3,"ž",IF(AP30=4,"˜",IF(AP30=5,"˜",IF(AP30=6,"˜",""))))))</f>
        <v>˜</v>
      </c>
      <c r="T30" s="158" t="str">
        <f aca="false">IF(AQ30=1,"ž",IF(AQ30=2,"ž",IF(AQ30=3,"ž",IF(AQ30=4,"˜",IF(AQ30=5,"˜",IF(AQ30=6,"˜",""))))))</f>
        <v>˜</v>
      </c>
      <c r="U30" s="158" t="str">
        <f aca="false">IF(AR30=1,"ž",IF(AR30=2,"ž",IF(AR30=3,"ž",IF(AR30=4,"˜",IF(AR30=5,"˜",IF(AR30=6,"˜",""))))))</f>
        <v>ž</v>
      </c>
      <c r="V30" s="158" t="str">
        <f aca="false">IF(AS30=1,"ž",IF(AS30=2,"ž",IF(AS30=3,"ž",IF(AS30=4,"˜",IF(AS30=5,"˜",IF(AS30=6,"˜",""))))))</f>
        <v>˜</v>
      </c>
      <c r="W30" s="158" t="str">
        <f aca="false">IF(AT30=1,"ž",IF(AT30=2,"ž",IF(AT30=3,"ž",IF(AT30=4,"˜",IF(AT30=5,"˜",IF(AT30=6,"˜",""))))))</f>
        <v>ž</v>
      </c>
      <c r="X30" s="158" t="str">
        <f aca="false">IF(AU30=1,"ž",IF(AU30=2,"ž",IF(AU30=3,"ž",IF(AU30=4,"˜",IF(AU30=5,"˜",IF(AU30=6,"˜",""))))))</f>
        <v/>
      </c>
      <c r="Y30" s="158" t="str">
        <f aca="false">IF(AV30=1,"ž",IF(AV30=2,"ž",IF(AV30=3,"ž",IF(AV30=4,"˜",IF(AV30=5,"˜",IF(AV30=6,"˜",""))))))</f>
        <v>˜</v>
      </c>
      <c r="Z30" s="158" t="str">
        <f aca="false">IF(AW30=1,"ž",IF(AW30=2,"ž",IF(AW30=3,"ž",IF(AW30=4,"˜",IF(AW30=5,"˜",IF(AW30=6,"˜",""))))))</f>
        <v/>
      </c>
      <c r="AA30" s="158" t="str">
        <f aca="false">IF(AX30=1,"ž",IF(AX30=2,"ž",IF(AX30=3,"ž",IF(AX30=4,"˜",IF(AX30=5,"˜",IF(AX30=6,"˜",""))))))</f>
        <v>ž</v>
      </c>
      <c r="AB30" s="158" t="str">
        <f aca="false">IF(AY30=1,"ž",IF(AY30=2,"ž",IF(AY30=3,"ž",IF(AY30=4,"˜",IF(AY30=5,"˜",IF(AY30=6,"˜",""))))))</f>
        <v/>
      </c>
      <c r="AC30" s="158" t="str">
        <f aca="false">IF(AZ30=1,"ž",IF(AZ30=2,"ž",IF(AZ30=3,"ž",IF(AZ30=4,"˜",IF(AZ30=5,"˜",IF(AZ30=6,"˜",""))))))</f>
        <v>ž</v>
      </c>
      <c r="AD30" s="158" t="str">
        <f aca="false">IF(BA30=1,"ž",IF(BA30=2,"ž",IF(BA30=3,"ž",IF(BA30=4,"˜",IF(BA30=5,"˜",IF(BA30=6,"˜",""))))))</f>
        <v>˜</v>
      </c>
      <c r="AE30" s="158" t="str">
        <f aca="false">IF(BB30=1,"ž",IF(BB30=2,"ž",IF(BB30=3,"ž",IF(BB30=4,"˜",IF(BB30=5,"˜",IF(BB30=6,"˜",""))))))</f>
        <v>ž</v>
      </c>
      <c r="AF30" s="158" t="str">
        <f aca="false">IF(BC30=1,"ž",IF(BC30=2,"ž",IF(BC30=3,"ž",IF(BC30=4,"˜",IF(BC30=5,"˜",IF(BC30=6,"˜",""))))))</f>
        <v/>
      </c>
      <c r="AG30" s="159"/>
      <c r="AH30" s="160" t="n">
        <v>6</v>
      </c>
      <c r="AI30" s="160" t="n">
        <v>3</v>
      </c>
      <c r="AJ30" s="160" t="n">
        <v>3</v>
      </c>
      <c r="AK30" s="160"/>
      <c r="AL30" s="160"/>
      <c r="AM30" s="160"/>
      <c r="AN30" s="160"/>
      <c r="AO30" s="160"/>
      <c r="AP30" s="160" t="n">
        <v>6</v>
      </c>
      <c r="AQ30" s="160" t="n">
        <v>6</v>
      </c>
      <c r="AR30" s="160" t="n">
        <v>3</v>
      </c>
      <c r="AS30" s="160" t="n">
        <v>6</v>
      </c>
      <c r="AT30" s="160" t="n">
        <v>3</v>
      </c>
      <c r="AU30" s="160"/>
      <c r="AV30" s="160" t="n">
        <v>6</v>
      </c>
      <c r="AW30" s="160"/>
      <c r="AX30" s="160" t="n">
        <v>3</v>
      </c>
      <c r="AY30" s="160"/>
      <c r="AZ30" s="160" t="n">
        <v>3</v>
      </c>
      <c r="BA30" s="160" t="n">
        <v>6</v>
      </c>
      <c r="BB30" s="160" t="n">
        <v>3</v>
      </c>
      <c r="BC30" s="160" t="str">
        <f aca="false">IF([1]Uses!Y53=[1]Uses!$J$3,6,IF([1]Uses!Y53=[1]Uses!$K$3,5,IF([1]Uses!Y53=[1]Uses!$L$3,4,IF([1]Uses!Y53=[1]Uses!$M$3,3,IF([1]Uses!Y53=[1]Uses!$N$3,2,IF([1]Uses!Y53=[1]Uses!$O$3,1,""))))))</f>
        <v/>
      </c>
    </row>
    <row r="31" s="149" customFormat="true" ht="18.75" hidden="false" customHeight="true" outlineLevel="2" collapsed="false">
      <c r="A31" s="140"/>
      <c r="B31" s="150"/>
      <c r="C31" s="163"/>
      <c r="D31" s="162" t="s">
        <v>202</v>
      </c>
      <c r="E31" s="153"/>
      <c r="F31" s="154" t="s">
        <v>203</v>
      </c>
      <c r="G31" s="155"/>
      <c r="H31" s="156"/>
      <c r="I31" s="156"/>
      <c r="J31" s="157"/>
      <c r="K31" s="158" t="str">
        <f aca="false">IF(AH31=1,"ž",IF(AH31=2,"ž",IF(AH31=3,"ž",IF(AH31=4,"˜",IF(AH31=5,"˜",IF(AH31=6,"˜",""))))))</f>
        <v>ž</v>
      </c>
      <c r="L31" s="158" t="str">
        <f aca="false">IF(AI31=1,"ž",IF(AI31=2,"ž",IF(AI31=3,"ž",IF(AI31=4,"˜",IF(AI31=5,"˜",IF(AI31=6,"˜",""))))))</f>
        <v>ž</v>
      </c>
      <c r="M31" s="158" t="str">
        <f aca="false">IF(AJ31=1,"ž",IF(AJ31=2,"ž",IF(AJ31=3,"ž",IF(AJ31=4,"˜",IF(AJ31=5,"˜",IF(AJ31=6,"˜",""))))))</f>
        <v/>
      </c>
      <c r="N31" s="158" t="str">
        <f aca="false">IF(AK31=1,"ž",IF(AK31=2,"ž",IF(AK31=3,"ž",IF(AK31=4,"˜",IF(AK31=5,"˜",IF(AK31=6,"˜",""))))))</f>
        <v/>
      </c>
      <c r="O31" s="158" t="str">
        <f aca="false">IF(AL31=1,"ž",IF(AL31=2,"ž",IF(AL31=3,"ž",IF(AL31=4,"˜",IF(AL31=5,"˜",IF(AL31=6,"˜",""))))))</f>
        <v/>
      </c>
      <c r="P31" s="158" t="str">
        <f aca="false">IF(AM31=1,"ž",IF(AM31=2,"ž",IF(AM31=3,"ž",IF(AM31=4,"˜",IF(AM31=5,"˜",IF(AM31=6,"˜",""))))))</f>
        <v/>
      </c>
      <c r="Q31" s="158" t="str">
        <f aca="false">IF(AN31=1,"ž",IF(AN31=2,"ž",IF(AN31=3,"ž",IF(AN31=4,"˜",IF(AN31=5,"˜",IF(AN31=6,"˜",""))))))</f>
        <v/>
      </c>
      <c r="R31" s="158" t="str">
        <f aca="false">IF(AO31=1,"ž",IF(AO31=2,"ž",IF(AO31=3,"ž",IF(AO31=4,"˜",IF(AO31=5,"˜",IF(AO31=6,"˜",""))))))</f>
        <v/>
      </c>
      <c r="S31" s="158" t="str">
        <f aca="false">IF(AP31=1,"ž",IF(AP31=2,"ž",IF(AP31=3,"ž",IF(AP31=4,"˜",IF(AP31=5,"˜",IF(AP31=6,"˜",""))))))</f>
        <v/>
      </c>
      <c r="T31" s="158" t="str">
        <f aca="false">IF(AQ31=1,"ž",IF(AQ31=2,"ž",IF(AQ31=3,"ž",IF(AQ31=4,"˜",IF(AQ31=5,"˜",IF(AQ31=6,"˜",""))))))</f>
        <v>ž</v>
      </c>
      <c r="U31" s="158" t="str">
        <f aca="false">IF(AR31=1,"ž",IF(AR31=2,"ž",IF(AR31=3,"ž",IF(AR31=4,"˜",IF(AR31=5,"˜",IF(AR31=6,"˜",""))))))</f>
        <v>˜</v>
      </c>
      <c r="V31" s="158" t="str">
        <f aca="false">IF(AS31=1,"ž",IF(AS31=2,"ž",IF(AS31=3,"ž",IF(AS31=4,"˜",IF(AS31=5,"˜",IF(AS31=6,"˜",""))))))</f>
        <v>ž</v>
      </c>
      <c r="W31" s="158" t="str">
        <f aca="false">IF(AT31=1,"ž",IF(AT31=2,"ž",IF(AT31=3,"ž",IF(AT31=4,"˜",IF(AT31=5,"˜",IF(AT31=6,"˜",""))))))</f>
        <v/>
      </c>
      <c r="X31" s="158" t="str">
        <f aca="false">IF(AU31=1,"ž",IF(AU31=2,"ž",IF(AU31=3,"ž",IF(AU31=4,"˜",IF(AU31=5,"˜",IF(AU31=6,"˜",""))))))</f>
        <v/>
      </c>
      <c r="Y31" s="158" t="str">
        <f aca="false">IF(AV31=1,"ž",IF(AV31=2,"ž",IF(AV31=3,"ž",IF(AV31=4,"˜",IF(AV31=5,"˜",IF(AV31=6,"˜",""))))))</f>
        <v>ž</v>
      </c>
      <c r="Z31" s="158" t="str">
        <f aca="false">IF(AW31=1,"ž",IF(AW31=2,"ž",IF(AW31=3,"ž",IF(AW31=4,"˜",IF(AW31=5,"˜",IF(AW31=6,"˜",""))))))</f>
        <v/>
      </c>
      <c r="AA31" s="158" t="str">
        <f aca="false">IF(AX31=1,"ž",IF(AX31=2,"ž",IF(AX31=3,"ž",IF(AX31=4,"˜",IF(AX31=5,"˜",IF(AX31=6,"˜",""))))))</f>
        <v/>
      </c>
      <c r="AB31" s="158" t="str">
        <f aca="false">IF(AY31=1,"ž",IF(AY31=2,"ž",IF(AY31=3,"ž",IF(AY31=4,"˜",IF(AY31=5,"˜",IF(AY31=6,"˜",""))))))</f>
        <v/>
      </c>
      <c r="AC31" s="158" t="str">
        <f aca="false">IF(AZ31=1,"ž",IF(AZ31=2,"ž",IF(AZ31=3,"ž",IF(AZ31=4,"˜",IF(AZ31=5,"˜",IF(AZ31=6,"˜",""))))))</f>
        <v/>
      </c>
      <c r="AD31" s="158" t="str">
        <f aca="false">IF(BA31=1,"ž",IF(BA31=2,"ž",IF(BA31=3,"ž",IF(BA31=4,"˜",IF(BA31=5,"˜",IF(BA31=6,"˜",""))))))</f>
        <v>ž</v>
      </c>
      <c r="AE31" s="158" t="str">
        <f aca="false">IF(BB31=1,"ž",IF(BB31=2,"ž",IF(BB31=3,"ž",IF(BB31=4,"˜",IF(BB31=5,"˜",IF(BB31=6,"˜",""))))))</f>
        <v>˜</v>
      </c>
      <c r="AF31" s="158" t="str">
        <f aca="false">IF(BC31=1,"ž",IF(BC31=2,"ž",IF(BC31=3,"ž",IF(BC31=4,"˜",IF(BC31=5,"˜",IF(BC31=6,"˜",""))))))</f>
        <v>ž</v>
      </c>
      <c r="AG31" s="159"/>
      <c r="AH31" s="160" t="n">
        <v>1</v>
      </c>
      <c r="AI31" s="160" t="n">
        <v>3</v>
      </c>
      <c r="AJ31" s="160"/>
      <c r="AK31" s="160"/>
      <c r="AL31" s="160"/>
      <c r="AM31" s="160"/>
      <c r="AN31" s="160"/>
      <c r="AO31" s="160"/>
      <c r="AP31" s="160"/>
      <c r="AQ31" s="160" t="n">
        <v>3</v>
      </c>
      <c r="AR31" s="160" t="n">
        <v>5</v>
      </c>
      <c r="AS31" s="160" t="n">
        <v>3</v>
      </c>
      <c r="AT31" s="160"/>
      <c r="AU31" s="160"/>
      <c r="AV31" s="160" t="n">
        <v>3</v>
      </c>
      <c r="AW31" s="160"/>
      <c r="AX31" s="160"/>
      <c r="AY31" s="160"/>
      <c r="AZ31" s="160"/>
      <c r="BA31" s="160" t="n">
        <v>2</v>
      </c>
      <c r="BB31" s="160" t="n">
        <v>6</v>
      </c>
      <c r="BC31" s="160" t="n">
        <f aca="false">IF([1]Uses!Y31=[1]Uses!$J$3,6,IF([1]Uses!Y31=[1]Uses!$K$3,5,IF([1]Uses!Y31=[1]Uses!$L$3,4,IF([1]Uses!Y31=[1]Uses!$M$3,3,IF([1]Uses!Y31=[1]Uses!$N$3,2,IF([1]Uses!Y31=[1]Uses!$O$3,1,""))))))</f>
        <v>2</v>
      </c>
    </row>
    <row r="32" s="149" customFormat="true" ht="18.75" hidden="false" customHeight="true" outlineLevel="2" collapsed="false">
      <c r="A32" s="140"/>
      <c r="B32" s="150"/>
      <c r="C32" s="163"/>
      <c r="D32" s="162" t="s">
        <v>204</v>
      </c>
      <c r="E32" s="153"/>
      <c r="F32" s="154" t="s">
        <v>205</v>
      </c>
      <c r="G32" s="155"/>
      <c r="H32" s="156"/>
      <c r="I32" s="156"/>
      <c r="J32" s="157"/>
      <c r="K32" s="158" t="str">
        <f aca="false">IF(AH32=1,"ž",IF(AH32=2,"ž",IF(AH32=3,"ž",IF(AH32=4,"˜",IF(AH32=5,"˜",IF(AH32=6,"˜",""))))))</f>
        <v>˜</v>
      </c>
      <c r="L32" s="158" t="str">
        <f aca="false">IF(AI32=1,"ž",IF(AI32=2,"ž",IF(AI32=3,"ž",IF(AI32=4,"˜",IF(AI32=5,"˜",IF(AI32=6,"˜",""))))))</f>
        <v>ž</v>
      </c>
      <c r="M32" s="158" t="str">
        <f aca="false">IF(AJ32=1,"ž",IF(AJ32=2,"ž",IF(AJ32=3,"ž",IF(AJ32=4,"˜",IF(AJ32=5,"˜",IF(AJ32=6,"˜",""))))))</f>
        <v>ž</v>
      </c>
      <c r="N32" s="158" t="str">
        <f aca="false">IF(AK32=1,"ž",IF(AK32=2,"ž",IF(AK32=3,"ž",IF(AK32=4,"˜",IF(AK32=5,"˜",IF(AK32=6,"˜",""))))))</f>
        <v/>
      </c>
      <c r="O32" s="158" t="str">
        <f aca="false">IF(AL32=1,"ž",IF(AL32=2,"ž",IF(AL32=3,"ž",IF(AL32=4,"˜",IF(AL32=5,"˜",IF(AL32=6,"˜",""))))))</f>
        <v/>
      </c>
      <c r="P32" s="158" t="str">
        <f aca="false">IF(AM32=1,"ž",IF(AM32=2,"ž",IF(AM32=3,"ž",IF(AM32=4,"˜",IF(AM32=5,"˜",IF(AM32=6,"˜",""))))))</f>
        <v/>
      </c>
      <c r="Q32" s="158" t="str">
        <f aca="false">IF(AN32=1,"ž",IF(AN32=2,"ž",IF(AN32=3,"ž",IF(AN32=4,"˜",IF(AN32=5,"˜",IF(AN32=6,"˜",""))))))</f>
        <v/>
      </c>
      <c r="R32" s="158" t="str">
        <f aca="false">IF(AO32=1,"ž",IF(AO32=2,"ž",IF(AO32=3,"ž",IF(AO32=4,"˜",IF(AO32=5,"˜",IF(AO32=6,"˜",""))))))</f>
        <v/>
      </c>
      <c r="S32" s="158" t="str">
        <f aca="false">IF(AP32=1,"ž",IF(AP32=2,"ž",IF(AP32=3,"ž",IF(AP32=4,"˜",IF(AP32=5,"˜",IF(AP32=6,"˜",""))))))</f>
        <v/>
      </c>
      <c r="T32" s="158" t="str">
        <f aca="false">IF(AQ32=1,"ž",IF(AQ32=2,"ž",IF(AQ32=3,"ž",IF(AQ32=4,"˜",IF(AQ32=5,"˜",IF(AQ32=6,"˜",""))))))</f>
        <v>˜</v>
      </c>
      <c r="U32" s="158" t="str">
        <f aca="false">IF(AR32=1,"ž",IF(AR32=2,"ž",IF(AR32=3,"ž",IF(AR32=4,"˜",IF(AR32=5,"˜",IF(AR32=6,"˜",""))))))</f>
        <v>˜</v>
      </c>
      <c r="V32" s="158" t="str">
        <f aca="false">IF(AS32=1,"ž",IF(AS32=2,"ž",IF(AS32=3,"ž",IF(AS32=4,"˜",IF(AS32=5,"˜",IF(AS32=6,"˜",""))))))</f>
        <v>˜</v>
      </c>
      <c r="W32" s="158" t="str">
        <f aca="false">IF(AT32=1,"ž",IF(AT32=2,"ž",IF(AT32=3,"ž",IF(AT32=4,"˜",IF(AT32=5,"˜",IF(AT32=6,"˜",""))))))</f>
        <v/>
      </c>
      <c r="X32" s="158" t="str">
        <f aca="false">IF(AU32=1,"ž",IF(AU32=2,"ž",IF(AU32=3,"ž",IF(AU32=4,"˜",IF(AU32=5,"˜",IF(AU32=6,"˜",""))))))</f>
        <v/>
      </c>
      <c r="Y32" s="158" t="str">
        <f aca="false">IF(AV32=1,"ž",IF(AV32=2,"ž",IF(AV32=3,"ž",IF(AV32=4,"˜",IF(AV32=5,"˜",IF(AV32=6,"˜",""))))))</f>
        <v/>
      </c>
      <c r="Z32" s="158" t="str">
        <f aca="false">IF(AW32=1,"ž",IF(AW32=2,"ž",IF(AW32=3,"ž",IF(AW32=4,"˜",IF(AW32=5,"˜",IF(AW32=6,"˜",""))))))</f>
        <v/>
      </c>
      <c r="AA32" s="158" t="str">
        <f aca="false">IF(AX32=1,"ž",IF(AX32=2,"ž",IF(AX32=3,"ž",IF(AX32=4,"˜",IF(AX32=5,"˜",IF(AX32=6,"˜",""))))))</f>
        <v>ž</v>
      </c>
      <c r="AB32" s="158" t="str">
        <f aca="false">IF(AY32=1,"ž",IF(AY32=2,"ž",IF(AY32=3,"ž",IF(AY32=4,"˜",IF(AY32=5,"˜",IF(AY32=6,"˜",""))))))</f>
        <v/>
      </c>
      <c r="AC32" s="158" t="str">
        <f aca="false">IF(AZ32=1,"ž",IF(AZ32=2,"ž",IF(AZ32=3,"ž",IF(AZ32=4,"˜",IF(AZ32=5,"˜",IF(AZ32=6,"˜",""))))))</f>
        <v/>
      </c>
      <c r="AD32" s="158" t="str">
        <f aca="false">IF(BA32=1,"ž",IF(BA32=2,"ž",IF(BA32=3,"ž",IF(BA32=4,"˜",IF(BA32=5,"˜",IF(BA32=6,"˜",""))))))</f>
        <v/>
      </c>
      <c r="AE32" s="158" t="str">
        <f aca="false">IF(BB32=1,"ž",IF(BB32=2,"ž",IF(BB32=3,"ž",IF(BB32=4,"˜",IF(BB32=5,"˜",IF(BB32=6,"˜",""))))))</f>
        <v>˜</v>
      </c>
      <c r="AF32" s="158" t="str">
        <f aca="false">IF(BC32=1,"ž",IF(BC32=2,"ž",IF(BC32=3,"ž",IF(BC32=4,"˜",IF(BC32=5,"˜",IF(BC32=6,"˜",""))))))</f>
        <v>ž</v>
      </c>
      <c r="AG32" s="159"/>
      <c r="AH32" s="160" t="n">
        <v>6</v>
      </c>
      <c r="AI32" s="160" t="n">
        <v>3</v>
      </c>
      <c r="AJ32" s="160" t="n">
        <v>3</v>
      </c>
      <c r="AK32" s="160"/>
      <c r="AL32" s="160"/>
      <c r="AM32" s="160"/>
      <c r="AN32" s="160"/>
      <c r="AO32" s="160"/>
      <c r="AP32" s="160"/>
      <c r="AQ32" s="160" t="n">
        <v>6</v>
      </c>
      <c r="AR32" s="160" t="n">
        <v>6</v>
      </c>
      <c r="AS32" s="160" t="n">
        <v>6</v>
      </c>
      <c r="AT32" s="160"/>
      <c r="AU32" s="160"/>
      <c r="AV32" s="160"/>
      <c r="AW32" s="160"/>
      <c r="AX32" s="160" t="n">
        <v>3</v>
      </c>
      <c r="AY32" s="160"/>
      <c r="AZ32" s="160"/>
      <c r="BA32" s="160"/>
      <c r="BB32" s="160" t="n">
        <v>6</v>
      </c>
      <c r="BC32" s="160" t="n">
        <v>3</v>
      </c>
    </row>
    <row r="33" s="149" customFormat="true" ht="18.75" hidden="false" customHeight="true" outlineLevel="2" collapsed="false">
      <c r="A33" s="140"/>
      <c r="B33" s="150"/>
      <c r="C33" s="163"/>
      <c r="D33" s="162" t="s">
        <v>206</v>
      </c>
      <c r="E33" s="153"/>
      <c r="F33" s="154" t="s">
        <v>207</v>
      </c>
      <c r="G33" s="155"/>
      <c r="H33" s="156"/>
      <c r="I33" s="156"/>
      <c r="J33" s="157"/>
      <c r="K33" s="158" t="str">
        <f aca="false">IF(AH33=1,"ž",IF(AH33=2,"ž",IF(AH33=3,"ž",IF(AH33=4,"˜",IF(AH33=5,"˜",IF(AH33=6,"˜",""))))))</f>
        <v/>
      </c>
      <c r="L33" s="158" t="str">
        <f aca="false">IF(AI33=1,"ž",IF(AI33=2,"ž",IF(AI33=3,"ž",IF(AI33=4,"˜",IF(AI33=5,"˜",IF(AI33=6,"˜",""))))))</f>
        <v>ž</v>
      </c>
      <c r="M33" s="158" t="str">
        <f aca="false">IF(AJ33=1,"ž",IF(AJ33=2,"ž",IF(AJ33=3,"ž",IF(AJ33=4,"˜",IF(AJ33=5,"˜",IF(AJ33=6,"˜",""))))))</f>
        <v/>
      </c>
      <c r="N33" s="158" t="str">
        <f aca="false">IF(AK33=1,"ž",IF(AK33=2,"ž",IF(AK33=3,"ž",IF(AK33=4,"˜",IF(AK33=5,"˜",IF(AK33=6,"˜",""))))))</f>
        <v/>
      </c>
      <c r="O33" s="158" t="str">
        <f aca="false">IF(AL33=1,"ž",IF(AL33=2,"ž",IF(AL33=3,"ž",IF(AL33=4,"˜",IF(AL33=5,"˜",IF(AL33=6,"˜",""))))))</f>
        <v/>
      </c>
      <c r="P33" s="158" t="str">
        <f aca="false">IF(AM33=1,"ž",IF(AM33=2,"ž",IF(AM33=3,"ž",IF(AM33=4,"˜",IF(AM33=5,"˜",IF(AM33=6,"˜",""))))))</f>
        <v/>
      </c>
      <c r="Q33" s="158" t="str">
        <f aca="false">IF(AN33=1,"ž",IF(AN33=2,"ž",IF(AN33=3,"ž",IF(AN33=4,"˜",IF(AN33=5,"˜",IF(AN33=6,"˜",""))))))</f>
        <v/>
      </c>
      <c r="R33" s="158" t="str">
        <f aca="false">IF(AO33=1,"ž",IF(AO33=2,"ž",IF(AO33=3,"ž",IF(AO33=4,"˜",IF(AO33=5,"˜",IF(AO33=6,"˜",""))))))</f>
        <v/>
      </c>
      <c r="S33" s="158" t="str">
        <f aca="false">IF(AP33=1,"ž",IF(AP33=2,"ž",IF(AP33=3,"ž",IF(AP33=4,"˜",IF(AP33=5,"˜",IF(AP33=6,"˜",""))))))</f>
        <v/>
      </c>
      <c r="T33" s="158" t="str">
        <f aca="false">IF(AQ33=1,"ž",IF(AQ33=2,"ž",IF(AQ33=3,"ž",IF(AQ33=4,"˜",IF(AQ33=5,"˜",IF(AQ33=6,"˜",""))))))</f>
        <v>˜</v>
      </c>
      <c r="U33" s="158" t="str">
        <f aca="false">IF(AR33=1,"ž",IF(AR33=2,"ž",IF(AR33=3,"ž",IF(AR33=4,"˜",IF(AR33=5,"˜",IF(AR33=6,"˜",""))))))</f>
        <v>˜</v>
      </c>
      <c r="V33" s="158" t="str">
        <f aca="false">IF(AS33=1,"ž",IF(AS33=2,"ž",IF(AS33=3,"ž",IF(AS33=4,"˜",IF(AS33=5,"˜",IF(AS33=6,"˜",""))))))</f>
        <v>ž</v>
      </c>
      <c r="W33" s="158" t="str">
        <f aca="false">IF(AT33=1,"ž",IF(AT33=2,"ž",IF(AT33=3,"ž",IF(AT33=4,"˜",IF(AT33=5,"˜",IF(AT33=6,"˜",""))))))</f>
        <v>˜</v>
      </c>
      <c r="X33" s="158" t="str">
        <f aca="false">IF(AU33=1,"ž",IF(AU33=2,"ž",IF(AU33=3,"ž",IF(AU33=4,"˜",IF(AU33=5,"˜",IF(AU33=6,"˜",""))))))</f>
        <v/>
      </c>
      <c r="Y33" s="158" t="str">
        <f aca="false">IF(AV33=1,"ž",IF(AV33=2,"ž",IF(AV33=3,"ž",IF(AV33=4,"˜",IF(AV33=5,"˜",IF(AV33=6,"˜",""))))))</f>
        <v>˜</v>
      </c>
      <c r="Z33" s="158" t="str">
        <f aca="false">IF(AW33=1,"ž",IF(AW33=2,"ž",IF(AW33=3,"ž",IF(AW33=4,"˜",IF(AW33=5,"˜",IF(AW33=6,"˜",""))))))</f>
        <v>˜</v>
      </c>
      <c r="AA33" s="158" t="str">
        <f aca="false">IF(AX33=1,"ž",IF(AX33=2,"ž",IF(AX33=3,"ž",IF(AX33=4,"˜",IF(AX33=5,"˜",IF(AX33=6,"˜",""))))))</f>
        <v>ž</v>
      </c>
      <c r="AB33" s="158" t="str">
        <f aca="false">IF(AY33=1,"ž",IF(AY33=2,"ž",IF(AY33=3,"ž",IF(AY33=4,"˜",IF(AY33=5,"˜",IF(AY33=6,"˜",""))))))</f>
        <v>ž</v>
      </c>
      <c r="AC33" s="158" t="str">
        <f aca="false">IF(AZ33=1,"ž",IF(AZ33=2,"ž",IF(AZ33=3,"ž",IF(AZ33=4,"˜",IF(AZ33=5,"˜",IF(AZ33=6,"˜",""))))))</f>
        <v/>
      </c>
      <c r="AD33" s="158" t="str">
        <f aca="false">IF(BA33=1,"ž",IF(BA33=2,"ž",IF(BA33=3,"ž",IF(BA33=4,"˜",IF(BA33=5,"˜",IF(BA33=6,"˜",""))))))</f>
        <v>˜</v>
      </c>
      <c r="AE33" s="158" t="str">
        <f aca="false">IF(BB33=1,"ž",IF(BB33=2,"ž",IF(BB33=3,"ž",IF(BB33=4,"˜",IF(BB33=5,"˜",IF(BB33=6,"˜",""))))))</f>
        <v>˜</v>
      </c>
      <c r="AF33" s="158" t="str">
        <f aca="false">IF(BC33=1,"ž",IF(BC33=2,"ž",IF(BC33=3,"ž",IF(BC33=4,"˜",IF(BC33=5,"˜",IF(BC33=6,"˜",""))))))</f>
        <v/>
      </c>
      <c r="AG33" s="159"/>
      <c r="AH33" s="160"/>
      <c r="AI33" s="160" t="n">
        <v>2</v>
      </c>
      <c r="AJ33" s="160"/>
      <c r="AK33" s="160"/>
      <c r="AL33" s="160"/>
      <c r="AM33" s="160"/>
      <c r="AN33" s="160"/>
      <c r="AO33" s="160"/>
      <c r="AP33" s="160"/>
      <c r="AQ33" s="160" t="n">
        <v>6</v>
      </c>
      <c r="AR33" s="160" t="n">
        <v>5</v>
      </c>
      <c r="AS33" s="160" t="n">
        <v>3</v>
      </c>
      <c r="AT33" s="160" t="n">
        <v>4</v>
      </c>
      <c r="AU33" s="160"/>
      <c r="AV33" s="160" t="n">
        <v>4</v>
      </c>
      <c r="AW33" s="160" t="n">
        <v>5</v>
      </c>
      <c r="AX33" s="160" t="n">
        <v>3</v>
      </c>
      <c r="AY33" s="160" t="n">
        <v>2</v>
      </c>
      <c r="AZ33" s="160"/>
      <c r="BA33" s="160" t="n">
        <v>4</v>
      </c>
      <c r="BB33" s="160" t="n">
        <v>4</v>
      </c>
      <c r="BC33" s="160" t="str">
        <f aca="false">IF([1]Uses!Y32=[1]Uses!$J$3,6,IF([1]Uses!Y32=[1]Uses!$K$3,5,IF([1]Uses!Y32=[1]Uses!$L$3,4,IF([1]Uses!Y32=[1]Uses!$M$3,3,IF([1]Uses!Y32=[1]Uses!$N$3,2,IF([1]Uses!Y32=[1]Uses!$O$3,1,""))))))</f>
        <v/>
      </c>
    </row>
    <row r="34" s="149" customFormat="true" ht="18.75" hidden="false" customHeight="true" outlineLevel="2" collapsed="false">
      <c r="A34" s="140"/>
      <c r="B34" s="150"/>
      <c r="C34" s="163"/>
      <c r="D34" s="162" t="s">
        <v>208</v>
      </c>
      <c r="E34" s="153"/>
      <c r="F34" s="154" t="s">
        <v>209</v>
      </c>
      <c r="G34" s="155"/>
      <c r="H34" s="156"/>
      <c r="I34" s="156"/>
      <c r="J34" s="157"/>
      <c r="K34" s="158" t="str">
        <f aca="false">IF(AH34=1,"ž",IF(AH34=2,"ž",IF(AH34=3,"ž",IF(AH34=4,"˜",IF(AH34=5,"˜",IF(AH34=6,"˜",""))))))</f>
        <v/>
      </c>
      <c r="L34" s="158" t="str">
        <f aca="false">IF(AI34=1,"ž",IF(AI34=2,"ž",IF(AI34=3,"ž",IF(AI34=4,"˜",IF(AI34=5,"˜",IF(AI34=6,"˜",""))))))</f>
        <v>ž</v>
      </c>
      <c r="M34" s="158" t="str">
        <f aca="false">IF(AJ34=1,"ž",IF(AJ34=2,"ž",IF(AJ34=3,"ž",IF(AJ34=4,"˜",IF(AJ34=5,"˜",IF(AJ34=6,"˜",""))))))</f>
        <v/>
      </c>
      <c r="N34" s="158" t="str">
        <f aca="false">IF(AK34=1,"ž",IF(AK34=2,"ž",IF(AK34=3,"ž",IF(AK34=4,"˜",IF(AK34=5,"˜",IF(AK34=6,"˜",""))))))</f>
        <v/>
      </c>
      <c r="O34" s="158" t="str">
        <f aca="false">IF(AL34=1,"ž",IF(AL34=2,"ž",IF(AL34=3,"ž",IF(AL34=4,"˜",IF(AL34=5,"˜",IF(AL34=6,"˜",""))))))</f>
        <v/>
      </c>
      <c r="P34" s="158" t="str">
        <f aca="false">IF(AM34=1,"ž",IF(AM34=2,"ž",IF(AM34=3,"ž",IF(AM34=4,"˜",IF(AM34=5,"˜",IF(AM34=6,"˜",""))))))</f>
        <v/>
      </c>
      <c r="Q34" s="158" t="str">
        <f aca="false">IF(AN34=1,"ž",IF(AN34=2,"ž",IF(AN34=3,"ž",IF(AN34=4,"˜",IF(AN34=5,"˜",IF(AN34=6,"˜",""))))))</f>
        <v/>
      </c>
      <c r="R34" s="158" t="str">
        <f aca="false">IF(AO34=1,"ž",IF(AO34=2,"ž",IF(AO34=3,"ž",IF(AO34=4,"˜",IF(AO34=5,"˜",IF(AO34=6,"˜",""))))))</f>
        <v/>
      </c>
      <c r="S34" s="158" t="str">
        <f aca="false">IF(AP34=1,"ž",IF(AP34=2,"ž",IF(AP34=3,"ž",IF(AP34=4,"˜",IF(AP34=5,"˜",IF(AP34=6,"˜",""))))))</f>
        <v/>
      </c>
      <c r="T34" s="158" t="str">
        <f aca="false">IF(AQ34=1,"ž",IF(AQ34=2,"ž",IF(AQ34=3,"ž",IF(AQ34=4,"˜",IF(AQ34=5,"˜",IF(AQ34=6,"˜",""))))))</f>
        <v>ž</v>
      </c>
      <c r="U34" s="158" t="str">
        <f aca="false">IF(AR34=1,"ž",IF(AR34=2,"ž",IF(AR34=3,"ž",IF(AR34=4,"˜",IF(AR34=5,"˜",IF(AR34=6,"˜",""))))))</f>
        <v>ž</v>
      </c>
      <c r="V34" s="158" t="str">
        <f aca="false">IF(AS34=1,"ž",IF(AS34=2,"ž",IF(AS34=3,"ž",IF(AS34=4,"˜",IF(AS34=5,"˜",IF(AS34=6,"˜",""))))))</f>
        <v>ž</v>
      </c>
      <c r="W34" s="158" t="str">
        <f aca="false">IF(AT34=1,"ž",IF(AT34=2,"ž",IF(AT34=3,"ž",IF(AT34=4,"˜",IF(AT34=5,"˜",IF(AT34=6,"˜",""))))))</f>
        <v>˜</v>
      </c>
      <c r="X34" s="158" t="str">
        <f aca="false">IF(AU34=1,"ž",IF(AU34=2,"ž",IF(AU34=3,"ž",IF(AU34=4,"˜",IF(AU34=5,"˜",IF(AU34=6,"˜",""))))))</f>
        <v/>
      </c>
      <c r="Y34" s="158" t="str">
        <f aca="false">IF(AV34=1,"ž",IF(AV34=2,"ž",IF(AV34=3,"ž",IF(AV34=4,"˜",IF(AV34=5,"˜",IF(AV34=6,"˜",""))))))</f>
        <v>˜</v>
      </c>
      <c r="Z34" s="158" t="str">
        <f aca="false">IF(AW34=1,"ž",IF(AW34=2,"ž",IF(AW34=3,"ž",IF(AW34=4,"˜",IF(AW34=5,"˜",IF(AW34=6,"˜",""))))))</f>
        <v>˜</v>
      </c>
      <c r="AA34" s="158" t="str">
        <f aca="false">IF(AX34=1,"ž",IF(AX34=2,"ž",IF(AX34=3,"ž",IF(AX34=4,"˜",IF(AX34=5,"˜",IF(AX34=6,"˜",""))))))</f>
        <v/>
      </c>
      <c r="AB34" s="158" t="str">
        <f aca="false">IF(AY34=1,"ž",IF(AY34=2,"ž",IF(AY34=3,"ž",IF(AY34=4,"˜",IF(AY34=5,"˜",IF(AY34=6,"˜",""))))))</f>
        <v/>
      </c>
      <c r="AC34" s="158" t="str">
        <f aca="false">IF(AZ34=1,"ž",IF(AZ34=2,"ž",IF(AZ34=3,"ž",IF(AZ34=4,"˜",IF(AZ34=5,"˜",IF(AZ34=6,"˜",""))))))</f>
        <v/>
      </c>
      <c r="AD34" s="158" t="str">
        <f aca="false">IF(BA34=1,"ž",IF(BA34=2,"ž",IF(BA34=3,"ž",IF(BA34=4,"˜",IF(BA34=5,"˜",IF(BA34=6,"˜",""))))))</f>
        <v>˜</v>
      </c>
      <c r="AE34" s="158" t="str">
        <f aca="false">IF(BB34=1,"ž",IF(BB34=2,"ž",IF(BB34=3,"ž",IF(BB34=4,"˜",IF(BB34=5,"˜",IF(BB34=6,"˜",""))))))</f>
        <v>˜</v>
      </c>
      <c r="AF34" s="158" t="str">
        <f aca="false">IF(BC34=1,"ž",IF(BC34=2,"ž",IF(BC34=3,"ž",IF(BC34=4,"˜",IF(BC34=5,"˜",IF(BC34=6,"˜",""))))))</f>
        <v/>
      </c>
      <c r="AG34" s="159"/>
      <c r="AH34" s="160"/>
      <c r="AI34" s="160" t="n">
        <v>2</v>
      </c>
      <c r="AJ34" s="160"/>
      <c r="AK34" s="160"/>
      <c r="AL34" s="160"/>
      <c r="AM34" s="160"/>
      <c r="AN34" s="160"/>
      <c r="AO34" s="160"/>
      <c r="AP34" s="160"/>
      <c r="AQ34" s="160" t="n">
        <v>3</v>
      </c>
      <c r="AR34" s="160" t="n">
        <v>2</v>
      </c>
      <c r="AS34" s="160" t="n">
        <v>3</v>
      </c>
      <c r="AT34" s="160" t="n">
        <v>5</v>
      </c>
      <c r="AU34" s="160"/>
      <c r="AV34" s="160" t="n">
        <v>5</v>
      </c>
      <c r="AW34" s="160" t="n">
        <v>5</v>
      </c>
      <c r="AX34" s="160"/>
      <c r="AY34" s="160"/>
      <c r="AZ34" s="160"/>
      <c r="BA34" s="160" t="n">
        <v>5</v>
      </c>
      <c r="BB34" s="160" t="n">
        <v>5</v>
      </c>
      <c r="BC34" s="160" t="str">
        <f aca="false">IF([1]Uses!Y33=[1]Uses!$J$3,6,IF([1]Uses!Y33=[1]Uses!$K$3,5,IF([1]Uses!Y33=[1]Uses!$L$3,4,IF([1]Uses!Y33=[1]Uses!$M$3,3,IF([1]Uses!Y33=[1]Uses!$N$3,2,IF([1]Uses!Y33=[1]Uses!$O$3,1,""))))))</f>
        <v/>
      </c>
    </row>
    <row r="35" s="149" customFormat="true" ht="18.75" hidden="false" customHeight="true" outlineLevel="2" collapsed="false">
      <c r="A35" s="140"/>
      <c r="B35" s="150"/>
      <c r="C35" s="163"/>
      <c r="D35" s="162" t="s">
        <v>210</v>
      </c>
      <c r="E35" s="153"/>
      <c r="F35" s="154" t="s">
        <v>211</v>
      </c>
      <c r="G35" s="155"/>
      <c r="H35" s="156"/>
      <c r="I35" s="156"/>
      <c r="J35" s="157"/>
      <c r="K35" s="158" t="str">
        <f aca="false">IF(AH35=1,"ž",IF(AH35=2,"ž",IF(AH35=3,"ž",IF(AH35=4,"˜",IF(AH35=5,"˜",IF(AH35=6,"˜",""))))))</f>
        <v>ž</v>
      </c>
      <c r="L35" s="158" t="str">
        <f aca="false">IF(AI35=1,"ž",IF(AI35=2,"ž",IF(AI35=3,"ž",IF(AI35=4,"˜",IF(AI35=5,"˜",IF(AI35=6,"˜",""))))))</f>
        <v>ž</v>
      </c>
      <c r="M35" s="158" t="str">
        <f aca="false">IF(AJ35=1,"ž",IF(AJ35=2,"ž",IF(AJ35=3,"ž",IF(AJ35=4,"˜",IF(AJ35=5,"˜",IF(AJ35=6,"˜",""))))))</f>
        <v>˜</v>
      </c>
      <c r="N35" s="158" t="str">
        <f aca="false">IF(AK35=1,"ž",IF(AK35=2,"ž",IF(AK35=3,"ž",IF(AK35=4,"˜",IF(AK35=5,"˜",IF(AK35=6,"˜",""))))))</f>
        <v>˜</v>
      </c>
      <c r="O35" s="158" t="str">
        <f aca="false">IF(AL35=1,"ž",IF(AL35=2,"ž",IF(AL35=3,"ž",IF(AL35=4,"˜",IF(AL35=5,"˜",IF(AL35=6,"˜",""))))))</f>
        <v>ž</v>
      </c>
      <c r="P35" s="158" t="str">
        <f aca="false">IF(AM35=1,"ž",IF(AM35=2,"ž",IF(AM35=3,"ž",IF(AM35=4,"˜",IF(AM35=5,"˜",IF(AM35=6,"˜",""))))))</f>
        <v>˜</v>
      </c>
      <c r="Q35" s="158" t="str">
        <f aca="false">IF(AN35=1,"ž",IF(AN35=2,"ž",IF(AN35=3,"ž",IF(AN35=4,"˜",IF(AN35=5,"˜",IF(AN35=6,"˜",""))))))</f>
        <v>ž</v>
      </c>
      <c r="R35" s="158" t="str">
        <f aca="false">IF(AO35=1,"ž",IF(AO35=2,"ž",IF(AO35=3,"ž",IF(AO35=4,"˜",IF(AO35=5,"˜",IF(AO35=6,"˜",""))))))</f>
        <v>ž</v>
      </c>
      <c r="S35" s="158" t="str">
        <f aca="false">IF(AP35=1,"ž",IF(AP35=2,"ž",IF(AP35=3,"ž",IF(AP35=4,"˜",IF(AP35=5,"˜",IF(AP35=6,"˜",""))))))</f>
        <v/>
      </c>
      <c r="T35" s="158" t="str">
        <f aca="false">IF(AQ35=1,"ž",IF(AQ35=2,"ž",IF(AQ35=3,"ž",IF(AQ35=4,"˜",IF(AQ35=5,"˜",IF(AQ35=6,"˜",""))))))</f>
        <v/>
      </c>
      <c r="U35" s="158" t="str">
        <f aca="false">IF(AR35=1,"ž",IF(AR35=2,"ž",IF(AR35=3,"ž",IF(AR35=4,"˜",IF(AR35=5,"˜",IF(AR35=6,"˜",""))))))</f>
        <v/>
      </c>
      <c r="V35" s="158" t="str">
        <f aca="false">IF(AS35=1,"ž",IF(AS35=2,"ž",IF(AS35=3,"ž",IF(AS35=4,"˜",IF(AS35=5,"˜",IF(AS35=6,"˜",""))))))</f>
        <v/>
      </c>
      <c r="W35" s="158" t="str">
        <f aca="false">IF(AT35=1,"ž",IF(AT35=2,"ž",IF(AT35=3,"ž",IF(AT35=4,"˜",IF(AT35=5,"˜",IF(AT35=6,"˜",""))))))</f>
        <v/>
      </c>
      <c r="X35" s="158" t="str">
        <f aca="false">IF(AU35=1,"ž",IF(AU35=2,"ž",IF(AU35=3,"ž",IF(AU35=4,"˜",IF(AU35=5,"˜",IF(AU35=6,"˜",""))))))</f>
        <v/>
      </c>
      <c r="Y35" s="158" t="str">
        <f aca="false">IF(AV35=1,"ž",IF(AV35=2,"ž",IF(AV35=3,"ž",IF(AV35=4,"˜",IF(AV35=5,"˜",IF(AV35=6,"˜",""))))))</f>
        <v/>
      </c>
      <c r="Z35" s="158" t="str">
        <f aca="false">IF(AW35=1,"ž",IF(AW35=2,"ž",IF(AW35=3,"ž",IF(AW35=4,"˜",IF(AW35=5,"˜",IF(AW35=6,"˜",""))))))</f>
        <v/>
      </c>
      <c r="AA35" s="158" t="str">
        <f aca="false">IF(AX35=1,"ž",IF(AX35=2,"ž",IF(AX35=3,"ž",IF(AX35=4,"˜",IF(AX35=5,"˜",IF(AX35=6,"˜",""))))))</f>
        <v/>
      </c>
      <c r="AB35" s="158" t="str">
        <f aca="false">IF(AY35=1,"ž",IF(AY35=2,"ž",IF(AY35=3,"ž",IF(AY35=4,"˜",IF(AY35=5,"˜",IF(AY35=6,"˜",""))))))</f>
        <v/>
      </c>
      <c r="AC35" s="158" t="str">
        <f aca="false">IF(AZ35=1,"ž",IF(AZ35=2,"ž",IF(AZ35=3,"ž",IF(AZ35=4,"˜",IF(AZ35=5,"˜",IF(AZ35=6,"˜",""))))))</f>
        <v/>
      </c>
      <c r="AD35" s="158" t="str">
        <f aca="false">IF(BA35=1,"ž",IF(BA35=2,"ž",IF(BA35=3,"ž",IF(BA35=4,"˜",IF(BA35=5,"˜",IF(BA35=6,"˜",""))))))</f>
        <v/>
      </c>
      <c r="AE35" s="158" t="str">
        <f aca="false">IF(BB35=1,"ž",IF(BB35=2,"ž",IF(BB35=3,"ž",IF(BB35=4,"˜",IF(BB35=5,"˜",IF(BB35=6,"˜",""))))))</f>
        <v/>
      </c>
      <c r="AF35" s="158" t="str">
        <f aca="false">IF(BC35=1,"ž",IF(BC35=2,"ž",IF(BC35=3,"ž",IF(BC35=4,"˜",IF(BC35=5,"˜",IF(BC35=6,"˜",""))))))</f>
        <v/>
      </c>
      <c r="AG35" s="159"/>
      <c r="AH35" s="160" t="n">
        <v>2</v>
      </c>
      <c r="AI35" s="160" t="n">
        <v>2</v>
      </c>
      <c r="AJ35" s="160" t="n">
        <v>5</v>
      </c>
      <c r="AK35" s="160" t="n">
        <v>4</v>
      </c>
      <c r="AL35" s="160" t="n">
        <v>2</v>
      </c>
      <c r="AM35" s="160" t="n">
        <v>5</v>
      </c>
      <c r="AN35" s="160" t="n">
        <v>3</v>
      </c>
      <c r="AO35" s="160" t="n">
        <v>3</v>
      </c>
      <c r="AP35" s="160"/>
      <c r="AQ35" s="160"/>
      <c r="AR35" s="160"/>
      <c r="AS35" s="160"/>
      <c r="AT35" s="160"/>
      <c r="AU35" s="160"/>
      <c r="AV35" s="160"/>
      <c r="AW35" s="160"/>
      <c r="AX35" s="160"/>
      <c r="AY35" s="160"/>
      <c r="AZ35" s="160"/>
      <c r="BA35" s="160"/>
      <c r="BB35" s="160"/>
      <c r="BC35" s="160" t="str">
        <f aca="false">IF([1]Uses!Y34=[1]Uses!$J$3,6,IF([1]Uses!Y34=[1]Uses!$K$3,5,IF([1]Uses!Y34=[1]Uses!$L$3,4,IF([1]Uses!Y34=[1]Uses!$M$3,3,IF([1]Uses!Y34=[1]Uses!$N$3,2,IF([1]Uses!Y34=[1]Uses!$O$3,1,""))))))</f>
        <v/>
      </c>
    </row>
    <row r="36" s="149" customFormat="true" ht="18.75" hidden="false" customHeight="true" outlineLevel="2" collapsed="false">
      <c r="A36" s="140"/>
      <c r="B36" s="150"/>
      <c r="C36" s="163"/>
      <c r="D36" s="162" t="s">
        <v>212</v>
      </c>
      <c r="E36" s="153"/>
      <c r="F36" s="154" t="s">
        <v>213</v>
      </c>
      <c r="G36" s="155"/>
      <c r="H36" s="156"/>
      <c r="I36" s="156"/>
      <c r="J36" s="157"/>
      <c r="K36" s="158" t="str">
        <f aca="false">IF(AH36=1,"ž",IF(AH36=2,"ž",IF(AH36=3,"ž",IF(AH36=4,"˜",IF(AH36=5,"˜",IF(AH36=6,"˜",""))))))</f>
        <v>ž</v>
      </c>
      <c r="L36" s="158" t="str">
        <f aca="false">IF(AI36=1,"ž",IF(AI36=2,"ž",IF(AI36=3,"ž",IF(AI36=4,"˜",IF(AI36=5,"˜",IF(AI36=6,"˜",""))))))</f>
        <v>ž</v>
      </c>
      <c r="M36" s="158" t="str">
        <f aca="false">IF(AJ36=1,"ž",IF(AJ36=2,"ž",IF(AJ36=3,"ž",IF(AJ36=4,"˜",IF(AJ36=5,"˜",IF(AJ36=6,"˜",""))))))</f>
        <v>ž</v>
      </c>
      <c r="N36" s="158" t="str">
        <f aca="false">IF(AK36=1,"ž",IF(AK36=2,"ž",IF(AK36=3,"ž",IF(AK36=4,"˜",IF(AK36=5,"˜",IF(AK36=6,"˜",""))))))</f>
        <v>ž</v>
      </c>
      <c r="O36" s="158" t="str">
        <f aca="false">IF(AL36=1,"ž",IF(AL36=2,"ž",IF(AL36=3,"ž",IF(AL36=4,"˜",IF(AL36=5,"˜",IF(AL36=6,"˜",""))))))</f>
        <v>˜</v>
      </c>
      <c r="P36" s="158" t="str">
        <f aca="false">IF(AM36=1,"ž",IF(AM36=2,"ž",IF(AM36=3,"ž",IF(AM36=4,"˜",IF(AM36=5,"˜",IF(AM36=6,"˜",""))))))</f>
        <v/>
      </c>
      <c r="Q36" s="158" t="str">
        <f aca="false">IF(AN36=1,"ž",IF(AN36=2,"ž",IF(AN36=3,"ž",IF(AN36=4,"˜",IF(AN36=5,"˜",IF(AN36=6,"˜",""))))))</f>
        <v>ž</v>
      </c>
      <c r="R36" s="158" t="str">
        <f aca="false">IF(AO36=1,"ž",IF(AO36=2,"ž",IF(AO36=3,"ž",IF(AO36=4,"˜",IF(AO36=5,"˜",IF(AO36=6,"˜",""))))))</f>
        <v>ž</v>
      </c>
      <c r="S36" s="158" t="str">
        <f aca="false">IF(AP36=1,"ž",IF(AP36=2,"ž",IF(AP36=3,"ž",IF(AP36=4,"˜",IF(AP36=5,"˜",IF(AP36=6,"˜",""))))))</f>
        <v>˜</v>
      </c>
      <c r="T36" s="158" t="str">
        <f aca="false">IF(AQ36=1,"ž",IF(AQ36=2,"ž",IF(AQ36=3,"ž",IF(AQ36=4,"˜",IF(AQ36=5,"˜",IF(AQ36=6,"˜",""))))))</f>
        <v/>
      </c>
      <c r="U36" s="158" t="str">
        <f aca="false">IF(AR36=1,"ž",IF(AR36=2,"ž",IF(AR36=3,"ž",IF(AR36=4,"˜",IF(AR36=5,"˜",IF(AR36=6,"˜",""))))))</f>
        <v/>
      </c>
      <c r="V36" s="158" t="str">
        <f aca="false">IF(AS36=1,"ž",IF(AS36=2,"ž",IF(AS36=3,"ž",IF(AS36=4,"˜",IF(AS36=5,"˜",IF(AS36=6,"˜",""))))))</f>
        <v/>
      </c>
      <c r="W36" s="158" t="str">
        <f aca="false">IF(AT36=1,"ž",IF(AT36=2,"ž",IF(AT36=3,"ž",IF(AT36=4,"˜",IF(AT36=5,"˜",IF(AT36=6,"˜",""))))))</f>
        <v/>
      </c>
      <c r="X36" s="158" t="str">
        <f aca="false">IF(AU36=1,"ž",IF(AU36=2,"ž",IF(AU36=3,"ž",IF(AU36=4,"˜",IF(AU36=5,"˜",IF(AU36=6,"˜",""))))))</f>
        <v/>
      </c>
      <c r="Y36" s="158" t="str">
        <f aca="false">IF(AV36=1,"ž",IF(AV36=2,"ž",IF(AV36=3,"ž",IF(AV36=4,"˜",IF(AV36=5,"˜",IF(AV36=6,"˜",""))))))</f>
        <v>˜</v>
      </c>
      <c r="Z36" s="158" t="str">
        <f aca="false">IF(AW36=1,"ž",IF(AW36=2,"ž",IF(AW36=3,"ž",IF(AW36=4,"˜",IF(AW36=5,"˜",IF(AW36=6,"˜",""))))))</f>
        <v/>
      </c>
      <c r="AA36" s="158" t="str">
        <f aca="false">IF(AX36=1,"ž",IF(AX36=2,"ž",IF(AX36=3,"ž",IF(AX36=4,"˜",IF(AX36=5,"˜",IF(AX36=6,"˜",""))))))</f>
        <v/>
      </c>
      <c r="AB36" s="158" t="str">
        <f aca="false">IF(AY36=1,"ž",IF(AY36=2,"ž",IF(AY36=3,"ž",IF(AY36=4,"˜",IF(AY36=5,"˜",IF(AY36=6,"˜",""))))))</f>
        <v/>
      </c>
      <c r="AC36" s="158" t="str">
        <f aca="false">IF(AZ36=1,"ž",IF(AZ36=2,"ž",IF(AZ36=3,"ž",IF(AZ36=4,"˜",IF(AZ36=5,"˜",IF(AZ36=6,"˜",""))))))</f>
        <v/>
      </c>
      <c r="AD36" s="158" t="str">
        <f aca="false">IF(BA36=1,"ž",IF(BA36=2,"ž",IF(BA36=3,"ž",IF(BA36=4,"˜",IF(BA36=5,"˜",IF(BA36=6,"˜",""))))))</f>
        <v>˜</v>
      </c>
      <c r="AE36" s="158" t="str">
        <f aca="false">IF(BB36=1,"ž",IF(BB36=2,"ž",IF(BB36=3,"ž",IF(BB36=4,"˜",IF(BB36=5,"˜",IF(BB36=6,"˜",""))))))</f>
        <v/>
      </c>
      <c r="AF36" s="158" t="str">
        <f aca="false">IF(BC36=1,"ž",IF(BC36=2,"ž",IF(BC36=3,"ž",IF(BC36=4,"˜",IF(BC36=5,"˜",IF(BC36=6,"˜",""))))))</f>
        <v/>
      </c>
      <c r="AG36" s="159"/>
      <c r="AH36" s="160" t="n">
        <v>1</v>
      </c>
      <c r="AI36" s="160" t="n">
        <v>2</v>
      </c>
      <c r="AJ36" s="160" t="n">
        <v>1</v>
      </c>
      <c r="AK36" s="160" t="n">
        <v>2</v>
      </c>
      <c r="AL36" s="160" t="n">
        <v>6</v>
      </c>
      <c r="AM36" s="160"/>
      <c r="AN36" s="160" t="n">
        <v>3</v>
      </c>
      <c r="AO36" s="160" t="n">
        <v>2</v>
      </c>
      <c r="AP36" s="160" t="n">
        <v>6</v>
      </c>
      <c r="AQ36" s="160"/>
      <c r="AR36" s="160"/>
      <c r="AS36" s="160"/>
      <c r="AT36" s="160"/>
      <c r="AU36" s="160"/>
      <c r="AV36" s="160" t="n">
        <v>6</v>
      </c>
      <c r="AW36" s="160"/>
      <c r="AX36" s="160"/>
      <c r="AY36" s="160"/>
      <c r="AZ36" s="160"/>
      <c r="BA36" s="160" t="n">
        <v>6</v>
      </c>
      <c r="BB36" s="160"/>
      <c r="BC36" s="160" t="str">
        <f aca="false">IF([1]Uses!Y48=[1]Uses!$J$3,6,IF([1]Uses!Y48=[1]Uses!$K$3,5,IF([1]Uses!Y48=[1]Uses!$L$3,4,IF([1]Uses!Y48=[1]Uses!$M$3,3,IF([1]Uses!Y48=[1]Uses!$N$3,2,IF([1]Uses!Y48=[1]Uses!$O$3,1,""))))))</f>
        <v/>
      </c>
    </row>
    <row r="37" s="149" customFormat="true" ht="18.75" hidden="false" customHeight="true" outlineLevel="2" collapsed="false">
      <c r="A37" s="140"/>
      <c r="B37" s="150"/>
      <c r="C37" s="163"/>
      <c r="D37" s="162" t="s">
        <v>214</v>
      </c>
      <c r="E37" s="153"/>
      <c r="F37" s="154" t="s">
        <v>215</v>
      </c>
      <c r="G37" s="155"/>
      <c r="H37" s="156"/>
      <c r="I37" s="156"/>
      <c r="J37" s="157"/>
      <c r="K37" s="158" t="str">
        <f aca="false">IF(AH37=1,"ž",IF(AH37=2,"ž",IF(AH37=3,"ž",IF(AH37=4,"˜",IF(AH37=5,"˜",IF(AH37=6,"˜",""))))))</f>
        <v>ž</v>
      </c>
      <c r="L37" s="158" t="str">
        <f aca="false">IF(AI37=1,"ž",IF(AI37=2,"ž",IF(AI37=3,"ž",IF(AI37=4,"˜",IF(AI37=5,"˜",IF(AI37=6,"˜",""))))))</f>
        <v>ž</v>
      </c>
      <c r="M37" s="158" t="str">
        <f aca="false">IF(AJ37=1,"ž",IF(AJ37=2,"ž",IF(AJ37=3,"ž",IF(AJ37=4,"˜",IF(AJ37=5,"˜",IF(AJ37=6,"˜",""))))))</f>
        <v/>
      </c>
      <c r="N37" s="158" t="str">
        <f aca="false">IF(AK37=1,"ž",IF(AK37=2,"ž",IF(AK37=3,"ž",IF(AK37=4,"˜",IF(AK37=5,"˜",IF(AK37=6,"˜",""))))))</f>
        <v/>
      </c>
      <c r="O37" s="158" t="str">
        <f aca="false">IF(AL37=1,"ž",IF(AL37=2,"ž",IF(AL37=3,"ž",IF(AL37=4,"˜",IF(AL37=5,"˜",IF(AL37=6,"˜",""))))))</f>
        <v/>
      </c>
      <c r="P37" s="158" t="str">
        <f aca="false">IF(AM37=1,"ž",IF(AM37=2,"ž",IF(AM37=3,"ž",IF(AM37=4,"˜",IF(AM37=5,"˜",IF(AM37=6,"˜",""))))))</f>
        <v/>
      </c>
      <c r="Q37" s="158" t="str">
        <f aca="false">IF(AN37=1,"ž",IF(AN37=2,"ž",IF(AN37=3,"ž",IF(AN37=4,"˜",IF(AN37=5,"˜",IF(AN37=6,"˜",""))))))</f>
        <v/>
      </c>
      <c r="R37" s="158" t="str">
        <f aca="false">IF(AO37=1,"ž",IF(AO37=2,"ž",IF(AO37=3,"ž",IF(AO37=4,"˜",IF(AO37=5,"˜",IF(AO37=6,"˜",""))))))</f>
        <v/>
      </c>
      <c r="S37" s="158" t="str">
        <f aca="false">IF(AP37=1,"ž",IF(AP37=2,"ž",IF(AP37=3,"ž",IF(AP37=4,"˜",IF(AP37=5,"˜",IF(AP37=6,"˜",""))))))</f>
        <v/>
      </c>
      <c r="T37" s="158" t="str">
        <f aca="false">IF(AQ37=1,"ž",IF(AQ37=2,"ž",IF(AQ37=3,"ž",IF(AQ37=4,"˜",IF(AQ37=5,"˜",IF(AQ37=6,"˜",""))))))</f>
        <v>ž</v>
      </c>
      <c r="U37" s="158" t="str">
        <f aca="false">IF(AR37=1,"ž",IF(AR37=2,"ž",IF(AR37=3,"ž",IF(AR37=4,"˜",IF(AR37=5,"˜",IF(AR37=6,"˜",""))))))</f>
        <v>˜</v>
      </c>
      <c r="V37" s="158" t="str">
        <f aca="false">IF(AS37=1,"ž",IF(AS37=2,"ž",IF(AS37=3,"ž",IF(AS37=4,"˜",IF(AS37=5,"˜",IF(AS37=6,"˜",""))))))</f>
        <v/>
      </c>
      <c r="W37" s="158" t="str">
        <f aca="false">IF(AT37=1,"ž",IF(AT37=2,"ž",IF(AT37=3,"ž",IF(AT37=4,"˜",IF(AT37=5,"˜",IF(AT37=6,"˜",""))))))</f>
        <v/>
      </c>
      <c r="X37" s="158" t="str">
        <f aca="false">IF(AU37=1,"ž",IF(AU37=2,"ž",IF(AU37=3,"ž",IF(AU37=4,"˜",IF(AU37=5,"˜",IF(AU37=6,"˜",""))))))</f>
        <v/>
      </c>
      <c r="Y37" s="158" t="str">
        <f aca="false">IF(AV37=1,"ž",IF(AV37=2,"ž",IF(AV37=3,"ž",IF(AV37=4,"˜",IF(AV37=5,"˜",IF(AV37=6,"˜",""))))))</f>
        <v/>
      </c>
      <c r="Z37" s="158" t="str">
        <f aca="false">IF(AW37=1,"ž",IF(AW37=2,"ž",IF(AW37=3,"ž",IF(AW37=4,"˜",IF(AW37=5,"˜",IF(AW37=6,"˜",""))))))</f>
        <v/>
      </c>
      <c r="AA37" s="158" t="str">
        <f aca="false">IF(AX37=1,"ž",IF(AX37=2,"ž",IF(AX37=3,"ž",IF(AX37=4,"˜",IF(AX37=5,"˜",IF(AX37=6,"˜",""))))))</f>
        <v/>
      </c>
      <c r="AB37" s="158" t="str">
        <f aca="false">IF(AY37=1,"ž",IF(AY37=2,"ž",IF(AY37=3,"ž",IF(AY37=4,"˜",IF(AY37=5,"˜",IF(AY37=6,"˜",""))))))</f>
        <v/>
      </c>
      <c r="AC37" s="158" t="str">
        <f aca="false">IF(AZ37=1,"ž",IF(AZ37=2,"ž",IF(AZ37=3,"ž",IF(AZ37=4,"˜",IF(AZ37=5,"˜",IF(AZ37=6,"˜",""))))))</f>
        <v/>
      </c>
      <c r="AD37" s="158" t="str">
        <f aca="false">IF(BA37=1,"ž",IF(BA37=2,"ž",IF(BA37=3,"ž",IF(BA37=4,"˜",IF(BA37=5,"˜",IF(BA37=6,"˜",""))))))</f>
        <v/>
      </c>
      <c r="AE37" s="158" t="str">
        <f aca="false">IF(BB37=1,"ž",IF(BB37=2,"ž",IF(BB37=3,"ž",IF(BB37=4,"˜",IF(BB37=5,"˜",IF(BB37=6,"˜",""))))))</f>
        <v>ž</v>
      </c>
      <c r="AF37" s="158" t="str">
        <f aca="false">IF(BC37=1,"ž",IF(BC37=2,"ž",IF(BC37=3,"ž",IF(BC37=4,"˜",IF(BC37=5,"˜",IF(BC37=6,"˜",""))))))</f>
        <v/>
      </c>
      <c r="AG37" s="159"/>
      <c r="AH37" s="160" t="n">
        <v>1</v>
      </c>
      <c r="AI37" s="160" t="n">
        <v>2</v>
      </c>
      <c r="AJ37" s="160"/>
      <c r="AK37" s="160"/>
      <c r="AL37" s="160"/>
      <c r="AM37" s="160"/>
      <c r="AN37" s="160"/>
      <c r="AO37" s="160"/>
      <c r="AP37" s="160"/>
      <c r="AQ37" s="160" t="n">
        <v>2</v>
      </c>
      <c r="AR37" s="160" t="n">
        <v>6</v>
      </c>
      <c r="AS37" s="160"/>
      <c r="AT37" s="160"/>
      <c r="AU37" s="160"/>
      <c r="AV37" s="160"/>
      <c r="AW37" s="160"/>
      <c r="AX37" s="160"/>
      <c r="AY37" s="160"/>
      <c r="AZ37" s="160"/>
      <c r="BA37" s="160"/>
      <c r="BB37" s="160" t="n">
        <v>2</v>
      </c>
      <c r="BC37" s="160" t="str">
        <f aca="false">IF([1]Uses!Y44=[1]Uses!$J$3,6,IF([1]Uses!Y44=[1]Uses!$K$3,5,IF([1]Uses!Y44=[1]Uses!$L$3,4,IF([1]Uses!Y44=[1]Uses!$M$3,3,IF([1]Uses!Y44=[1]Uses!$N$3,2,IF([1]Uses!Y44=[1]Uses!$O$3,1,""))))))</f>
        <v/>
      </c>
    </row>
    <row r="38" s="149" customFormat="true" ht="18.75" hidden="false" customHeight="true" outlineLevel="2" collapsed="false">
      <c r="A38" s="140"/>
      <c r="B38" s="150"/>
      <c r="C38" s="163"/>
      <c r="D38" s="162" t="s">
        <v>216</v>
      </c>
      <c r="E38" s="153"/>
      <c r="F38" s="156"/>
      <c r="G38" s="155"/>
      <c r="H38" s="156"/>
      <c r="I38" s="156"/>
      <c r="J38" s="157"/>
      <c r="K38" s="158" t="str">
        <f aca="false">IF(AH38=1,"ž",IF(AH38=2,"ž",IF(AH38=3,"ž",IF(AH38=4,"˜",IF(AH38=5,"˜",IF(AH38=6,"˜",""))))))</f>
        <v>ž</v>
      </c>
      <c r="L38" s="158" t="str">
        <f aca="false">IF(AI38=1,"ž",IF(AI38=2,"ž",IF(AI38=3,"ž",IF(AI38=4,"˜",IF(AI38=5,"˜",IF(AI38=6,"˜",""))))))</f>
        <v>ž</v>
      </c>
      <c r="M38" s="158" t="str">
        <f aca="false">IF(AJ38=1,"ž",IF(AJ38=2,"ž",IF(AJ38=3,"ž",IF(AJ38=4,"˜",IF(AJ38=5,"˜",IF(AJ38=6,"˜",""))))))</f>
        <v>ž</v>
      </c>
      <c r="N38" s="158" t="str">
        <f aca="false">IF(AK38=1,"ž",IF(AK38=2,"ž",IF(AK38=3,"ž",IF(AK38=4,"˜",IF(AK38=5,"˜",IF(AK38=6,"˜",""))))))</f>
        <v>˜</v>
      </c>
      <c r="O38" s="158" t="str">
        <f aca="false">IF(AL38=1,"ž",IF(AL38=2,"ž",IF(AL38=3,"ž",IF(AL38=4,"˜",IF(AL38=5,"˜",IF(AL38=6,"˜",""))))))</f>
        <v/>
      </c>
      <c r="P38" s="158" t="str">
        <f aca="false">IF(AM38=1,"ž",IF(AM38=2,"ž",IF(AM38=3,"ž",IF(AM38=4,"˜",IF(AM38=5,"˜",IF(AM38=6,"˜",""))))))</f>
        <v>˜</v>
      </c>
      <c r="Q38" s="158" t="str">
        <f aca="false">IF(AN38=1,"ž",IF(AN38=2,"ž",IF(AN38=3,"ž",IF(AN38=4,"˜",IF(AN38=5,"˜",IF(AN38=6,"˜",""))))))</f>
        <v>ž</v>
      </c>
      <c r="R38" s="158" t="str">
        <f aca="false">IF(AO38=1,"ž",IF(AO38=2,"ž",IF(AO38=3,"ž",IF(AO38=4,"˜",IF(AO38=5,"˜",IF(AO38=6,"˜",""))))))</f>
        <v>ž</v>
      </c>
      <c r="S38" s="158" t="str">
        <f aca="false">IF(AP38=1,"ž",IF(AP38=2,"ž",IF(AP38=3,"ž",IF(AP38=4,"˜",IF(AP38=5,"˜",IF(AP38=6,"˜",""))))))</f>
        <v/>
      </c>
      <c r="T38" s="158" t="str">
        <f aca="false">IF(AQ38=1,"ž",IF(AQ38=2,"ž",IF(AQ38=3,"ž",IF(AQ38=4,"˜",IF(AQ38=5,"˜",IF(AQ38=6,"˜",""))))))</f>
        <v>˜</v>
      </c>
      <c r="U38" s="158" t="str">
        <f aca="false">IF(AR38=1,"ž",IF(AR38=2,"ž",IF(AR38=3,"ž",IF(AR38=4,"˜",IF(AR38=5,"˜",IF(AR38=6,"˜",""))))))</f>
        <v>ž</v>
      </c>
      <c r="V38" s="158" t="str">
        <f aca="false">IF(AS38=1,"ž",IF(AS38=2,"ž",IF(AS38=3,"ž",IF(AS38=4,"˜",IF(AS38=5,"˜",IF(AS38=6,"˜",""))))))</f>
        <v>˜</v>
      </c>
      <c r="W38" s="158" t="str">
        <f aca="false">IF(AT38=1,"ž",IF(AT38=2,"ž",IF(AT38=3,"ž",IF(AT38=4,"˜",IF(AT38=5,"˜",IF(AT38=6,"˜",""))))))</f>
        <v>ž</v>
      </c>
      <c r="X38" s="158" t="str">
        <f aca="false">IF(AU38=1,"ž",IF(AU38=2,"ž",IF(AU38=3,"ž",IF(AU38=4,"˜",IF(AU38=5,"˜",IF(AU38=6,"˜",""))))))</f>
        <v>˜</v>
      </c>
      <c r="Y38" s="158" t="str">
        <f aca="false">IF(AV38=1,"ž",IF(AV38=2,"ž",IF(AV38=3,"ž",IF(AV38=4,"˜",IF(AV38=5,"˜",IF(AV38=6,"˜",""))))))</f>
        <v/>
      </c>
      <c r="Z38" s="158" t="str">
        <f aca="false">IF(AW38=1,"ž",IF(AW38=2,"ž",IF(AW38=3,"ž",IF(AW38=4,"˜",IF(AW38=5,"˜",IF(AW38=6,"˜",""))))))</f>
        <v/>
      </c>
      <c r="AA38" s="158" t="str">
        <f aca="false">IF(AX38=1,"ž",IF(AX38=2,"ž",IF(AX38=3,"ž",IF(AX38=4,"˜",IF(AX38=5,"˜",IF(AX38=6,"˜",""))))))</f>
        <v>ž</v>
      </c>
      <c r="AB38" s="158" t="str">
        <f aca="false">IF(AY38=1,"ž",IF(AY38=2,"ž",IF(AY38=3,"ž",IF(AY38=4,"˜",IF(AY38=5,"˜",IF(AY38=6,"˜",""))))))</f>
        <v/>
      </c>
      <c r="AC38" s="158" t="str">
        <f aca="false">IF(AZ38=1,"ž",IF(AZ38=2,"ž",IF(AZ38=3,"ž",IF(AZ38=4,"˜",IF(AZ38=5,"˜",IF(AZ38=6,"˜",""))))))</f>
        <v/>
      </c>
      <c r="AD38" s="158" t="str">
        <f aca="false">IF(BA38=1,"ž",IF(BA38=2,"ž",IF(BA38=3,"ž",IF(BA38=4,"˜",IF(BA38=5,"˜",IF(BA38=6,"˜",""))))))</f>
        <v/>
      </c>
      <c r="AE38" s="158" t="str">
        <f aca="false">IF(BB38=1,"ž",IF(BB38=2,"ž",IF(BB38=3,"ž",IF(BB38=4,"˜",IF(BB38=5,"˜",IF(BB38=6,"˜",""))))))</f>
        <v>ž</v>
      </c>
      <c r="AF38" s="158" t="str">
        <f aca="false">IF(BC38=1,"ž",IF(BC38=2,"ž",IF(BC38=3,"ž",IF(BC38=4,"˜",IF(BC38=5,"˜",IF(BC38=6,"˜",""))))))</f>
        <v>ž</v>
      </c>
      <c r="AG38" s="159"/>
      <c r="AH38" s="160" t="n">
        <v>3</v>
      </c>
      <c r="AI38" s="160" t="n">
        <v>3</v>
      </c>
      <c r="AJ38" s="160" t="n">
        <v>3</v>
      </c>
      <c r="AK38" s="160" t="n">
        <v>6</v>
      </c>
      <c r="AL38" s="160"/>
      <c r="AM38" s="160" t="n">
        <v>6</v>
      </c>
      <c r="AN38" s="160" t="n">
        <v>3</v>
      </c>
      <c r="AO38" s="160" t="n">
        <v>3</v>
      </c>
      <c r="AP38" s="160"/>
      <c r="AQ38" s="160" t="n">
        <v>6</v>
      </c>
      <c r="AR38" s="160" t="n">
        <v>3</v>
      </c>
      <c r="AS38" s="160" t="n">
        <v>6</v>
      </c>
      <c r="AT38" s="160" t="n">
        <v>3</v>
      </c>
      <c r="AU38" s="160" t="n">
        <v>6</v>
      </c>
      <c r="AV38" s="160"/>
      <c r="AW38" s="160"/>
      <c r="AX38" s="160" t="n">
        <v>3</v>
      </c>
      <c r="AY38" s="160"/>
      <c r="AZ38" s="160"/>
      <c r="BA38" s="160"/>
      <c r="BB38" s="160" t="n">
        <v>3</v>
      </c>
      <c r="BC38" s="160" t="n">
        <v>3</v>
      </c>
    </row>
    <row r="39" s="149" customFormat="true" ht="18.75" hidden="false" customHeight="true" outlineLevel="1" collapsed="false">
      <c r="A39" s="140"/>
      <c r="B39" s="150"/>
      <c r="C39" s="163" t="s">
        <v>217</v>
      </c>
      <c r="D39" s="162"/>
      <c r="E39" s="153"/>
      <c r="F39" s="154" t="s">
        <v>172</v>
      </c>
      <c r="G39" s="155"/>
      <c r="H39" s="156"/>
      <c r="I39" s="156"/>
      <c r="J39" s="157"/>
      <c r="K39" s="158" t="str">
        <f aca="false">IF(AH39=1,"ž",IF(AH39=2,"ž",IF(AH39=3,"ž",IF(AH39=4,"˜",IF(AH39=5,"˜",IF(AH39=6,"˜",""))))))</f>
        <v>˜</v>
      </c>
      <c r="L39" s="158" t="str">
        <f aca="false">IF(AI39=1,"ž",IF(AI39=2,"ž",IF(AI39=3,"ž",IF(AI39=4,"˜",IF(AI39=5,"˜",IF(AI39=6,"˜",""))))))</f>
        <v>˜</v>
      </c>
      <c r="M39" s="158" t="str">
        <f aca="false">IF(AJ39=1,"ž",IF(AJ39=2,"ž",IF(AJ39=3,"ž",IF(AJ39=4,"˜",IF(AJ39=5,"˜",IF(AJ39=6,"˜",""))))))</f>
        <v>˜</v>
      </c>
      <c r="N39" s="158" t="str">
        <f aca="false">IF(AK39=1,"ž",IF(AK39=2,"ž",IF(AK39=3,"ž",IF(AK39=4,"˜",IF(AK39=5,"˜",IF(AK39=6,"˜",""))))))</f>
        <v>˜</v>
      </c>
      <c r="O39" s="158" t="str">
        <f aca="false">IF(AL39=1,"ž",IF(AL39=2,"ž",IF(AL39=3,"ž",IF(AL39=4,"˜",IF(AL39=5,"˜",IF(AL39=6,"˜",""))))))</f>
        <v>˜</v>
      </c>
      <c r="P39" s="158" t="str">
        <f aca="false">IF(AM39=1,"ž",IF(AM39=2,"ž",IF(AM39=3,"ž",IF(AM39=4,"˜",IF(AM39=5,"˜",IF(AM39=6,"˜",""))))))</f>
        <v>ž</v>
      </c>
      <c r="Q39" s="158" t="str">
        <f aca="false">IF(AN39=1,"ž",IF(AN39=2,"ž",IF(AN39=3,"ž",IF(AN39=4,"˜",IF(AN39=5,"˜",IF(AN39=6,"˜",""))))))</f>
        <v>˜</v>
      </c>
      <c r="R39" s="158" t="str">
        <f aca="false">IF(AO39=1,"ž",IF(AO39=2,"ž",IF(AO39=3,"ž",IF(AO39=4,"˜",IF(AO39=5,"˜",IF(AO39=6,"˜",""))))))</f>
        <v>˜</v>
      </c>
      <c r="S39" s="158" t="str">
        <f aca="false">IF(AP39=1,"ž",IF(AP39=2,"ž",IF(AP39=3,"ž",IF(AP39=4,"˜",IF(AP39=5,"˜",IF(AP39=6,"˜",""))))))</f>
        <v>ž</v>
      </c>
      <c r="T39" s="158" t="str">
        <f aca="false">IF(AQ39=1,"ž",IF(AQ39=2,"ž",IF(AQ39=3,"ž",IF(AQ39=4,"˜",IF(AQ39=5,"˜",IF(AQ39=6,"˜",""))))))</f>
        <v>˜</v>
      </c>
      <c r="U39" s="158" t="str">
        <f aca="false">IF(AR39=1,"ž",IF(AR39=2,"ž",IF(AR39=3,"ž",IF(AR39=4,"˜",IF(AR39=5,"˜",IF(AR39=6,"˜",""))))))</f>
        <v>˜</v>
      </c>
      <c r="V39" s="158" t="str">
        <f aca="false">IF(AS39=1,"ž",IF(AS39=2,"ž",IF(AS39=3,"ž",IF(AS39=4,"˜",IF(AS39=5,"˜",IF(AS39=6,"˜",""))))))</f>
        <v>˜</v>
      </c>
      <c r="W39" s="158" t="str">
        <f aca="false">IF(AT39=1,"ž",IF(AT39=2,"ž",IF(AT39=3,"ž",IF(AT39=4,"˜",IF(AT39=5,"˜",IF(AT39=6,"˜",""))))))</f>
        <v>˜</v>
      </c>
      <c r="X39" s="158" t="str">
        <f aca="false">IF(AU39=1,"ž",IF(AU39=2,"ž",IF(AU39=3,"ž",IF(AU39=4,"˜",IF(AU39=5,"˜",IF(AU39=6,"˜",""))))))</f>
        <v>˜</v>
      </c>
      <c r="Y39" s="158" t="str">
        <f aca="false">IF(AV39=1,"ž",IF(AV39=2,"ž",IF(AV39=3,"ž",IF(AV39=4,"˜",IF(AV39=5,"˜",IF(AV39=6,"˜",""))))))</f>
        <v>ž</v>
      </c>
      <c r="Z39" s="158" t="str">
        <f aca="false">IF(AW39=1,"ž",IF(AW39=2,"ž",IF(AW39=3,"ž",IF(AW39=4,"˜",IF(AW39=5,"˜",IF(AW39=6,"˜",""))))))</f>
        <v>ž</v>
      </c>
      <c r="AA39" s="158" t="str">
        <f aca="false">IF(AX39=1,"ž",IF(AX39=2,"ž",IF(AX39=3,"ž",IF(AX39=4,"˜",IF(AX39=5,"˜",IF(AX39=6,"˜",""))))))</f>
        <v>ž</v>
      </c>
      <c r="AB39" s="158" t="str">
        <f aca="false">IF(AY39=1,"ž",IF(AY39=2,"ž",IF(AY39=3,"ž",IF(AY39=4,"˜",IF(AY39=5,"˜",IF(AY39=6,"˜",""))))))</f>
        <v>ž</v>
      </c>
      <c r="AC39" s="158" t="str">
        <f aca="false">IF(AZ39=1,"ž",IF(AZ39=2,"ž",IF(AZ39=3,"ž",IF(AZ39=4,"˜",IF(AZ39=5,"˜",IF(AZ39=6,"˜",""))))))</f>
        <v>˜</v>
      </c>
      <c r="AD39" s="158" t="str">
        <f aca="false">IF(BA39=1,"ž",IF(BA39=2,"ž",IF(BA39=3,"ž",IF(BA39=4,"˜",IF(BA39=5,"˜",IF(BA39=6,"˜",""))))))</f>
        <v/>
      </c>
      <c r="AE39" s="158" t="str">
        <f aca="false">IF(BB39=1,"ž",IF(BB39=2,"ž",IF(BB39=3,"ž",IF(BB39=4,"˜",IF(BB39=5,"˜",IF(BB39=6,"˜",""))))))</f>
        <v>˜</v>
      </c>
      <c r="AF39" s="158" t="str">
        <f aca="false">IF(BC39=1,"ž",IF(BC39=2,"ž",IF(BC39=3,"ž",IF(BC39=4,"˜",IF(BC39=5,"˜",IF(BC39=6,"˜",""))))))</f>
        <v>ž</v>
      </c>
      <c r="AG39" s="159"/>
      <c r="AH39" s="160" t="n">
        <v>6</v>
      </c>
      <c r="AI39" s="160" t="n">
        <v>6</v>
      </c>
      <c r="AJ39" s="160" t="n">
        <v>6</v>
      </c>
      <c r="AK39" s="160" t="n">
        <v>6</v>
      </c>
      <c r="AL39" s="160" t="n">
        <v>6</v>
      </c>
      <c r="AM39" s="160" t="n">
        <v>3</v>
      </c>
      <c r="AN39" s="160" t="n">
        <v>6</v>
      </c>
      <c r="AO39" s="160" t="n">
        <v>6</v>
      </c>
      <c r="AP39" s="160" t="n">
        <v>3</v>
      </c>
      <c r="AQ39" s="160" t="n">
        <v>6</v>
      </c>
      <c r="AR39" s="160" t="n">
        <v>6</v>
      </c>
      <c r="AS39" s="160" t="n">
        <v>6</v>
      </c>
      <c r="AT39" s="160" t="n">
        <v>6</v>
      </c>
      <c r="AU39" s="160" t="n">
        <v>6</v>
      </c>
      <c r="AV39" s="160" t="n">
        <v>3</v>
      </c>
      <c r="AW39" s="160" t="n">
        <v>3</v>
      </c>
      <c r="AX39" s="160" t="n">
        <v>3</v>
      </c>
      <c r="AY39" s="160" t="n">
        <v>3</v>
      </c>
      <c r="AZ39" s="160" t="n">
        <v>6</v>
      </c>
      <c r="BA39" s="160"/>
      <c r="BB39" s="160" t="n">
        <v>6</v>
      </c>
      <c r="BC39" s="160" t="n">
        <v>3</v>
      </c>
    </row>
    <row r="40" s="149" customFormat="true" ht="18.75" hidden="false" customHeight="true" outlineLevel="1" collapsed="false">
      <c r="A40" s="140"/>
      <c r="B40" s="150"/>
      <c r="C40" s="163" t="s">
        <v>218</v>
      </c>
      <c r="D40" s="162"/>
      <c r="E40" s="153"/>
      <c r="F40" s="154" t="s">
        <v>172</v>
      </c>
      <c r="G40" s="155"/>
      <c r="H40" s="156"/>
      <c r="I40" s="156"/>
      <c r="J40" s="157"/>
      <c r="K40" s="158" t="str">
        <f aca="false">IF(AH40=1,"ž",IF(AH40=2,"ž",IF(AH40=3,"ž",IF(AH40=4,"˜",IF(AH40=5,"˜",IF(AH40=6,"˜",""))))))</f>
        <v>˜</v>
      </c>
      <c r="L40" s="158" t="str">
        <f aca="false">IF(AI40=1,"ž",IF(AI40=2,"ž",IF(AI40=3,"ž",IF(AI40=4,"˜",IF(AI40=5,"˜",IF(AI40=6,"˜",""))))))</f>
        <v>˜</v>
      </c>
      <c r="M40" s="158" t="str">
        <f aca="false">IF(AJ40=1,"ž",IF(AJ40=2,"ž",IF(AJ40=3,"ž",IF(AJ40=4,"˜",IF(AJ40=5,"˜",IF(AJ40=6,"˜",""))))))</f>
        <v>˜</v>
      </c>
      <c r="N40" s="158" t="str">
        <f aca="false">IF(AK40=1,"ž",IF(AK40=2,"ž",IF(AK40=3,"ž",IF(AK40=4,"˜",IF(AK40=5,"˜",IF(AK40=6,"˜",""))))))</f>
        <v>˜</v>
      </c>
      <c r="O40" s="158" t="str">
        <f aca="false">IF(AL40=1,"ž",IF(AL40=2,"ž",IF(AL40=3,"ž",IF(AL40=4,"˜",IF(AL40=5,"˜",IF(AL40=6,"˜",""))))))</f>
        <v>˜</v>
      </c>
      <c r="P40" s="158" t="str">
        <f aca="false">IF(AM40=1,"ž",IF(AM40=2,"ž",IF(AM40=3,"ž",IF(AM40=4,"˜",IF(AM40=5,"˜",IF(AM40=6,"˜",""))))))</f>
        <v>ž</v>
      </c>
      <c r="Q40" s="158" t="str">
        <f aca="false">IF(AN40=1,"ž",IF(AN40=2,"ž",IF(AN40=3,"ž",IF(AN40=4,"˜",IF(AN40=5,"˜",IF(AN40=6,"˜",""))))))</f>
        <v>˜</v>
      </c>
      <c r="R40" s="158" t="str">
        <f aca="false">IF(AO40=1,"ž",IF(AO40=2,"ž",IF(AO40=3,"ž",IF(AO40=4,"˜",IF(AO40=5,"˜",IF(AO40=6,"˜",""))))))</f>
        <v>˜</v>
      </c>
      <c r="S40" s="158" t="str">
        <f aca="false">IF(AP40=1,"ž",IF(AP40=2,"ž",IF(AP40=3,"ž",IF(AP40=4,"˜",IF(AP40=5,"˜",IF(AP40=6,"˜",""))))))</f>
        <v>ž</v>
      </c>
      <c r="T40" s="158" t="str">
        <f aca="false">IF(AQ40=1,"ž",IF(AQ40=2,"ž",IF(AQ40=3,"ž",IF(AQ40=4,"˜",IF(AQ40=5,"˜",IF(AQ40=6,"˜",""))))))</f>
        <v>˜</v>
      </c>
      <c r="U40" s="158" t="str">
        <f aca="false">IF(AR40=1,"ž",IF(AR40=2,"ž",IF(AR40=3,"ž",IF(AR40=4,"˜",IF(AR40=5,"˜",IF(AR40=6,"˜",""))))))</f>
        <v>˜</v>
      </c>
      <c r="V40" s="158" t="str">
        <f aca="false">IF(AS40=1,"ž",IF(AS40=2,"ž",IF(AS40=3,"ž",IF(AS40=4,"˜",IF(AS40=5,"˜",IF(AS40=6,"˜",""))))))</f>
        <v>˜</v>
      </c>
      <c r="W40" s="158" t="str">
        <f aca="false">IF(AT40=1,"ž",IF(AT40=2,"ž",IF(AT40=3,"ž",IF(AT40=4,"˜",IF(AT40=5,"˜",IF(AT40=6,"˜",""))))))</f>
        <v>˜</v>
      </c>
      <c r="X40" s="158" t="str">
        <f aca="false">IF(AU40=1,"ž",IF(AU40=2,"ž",IF(AU40=3,"ž",IF(AU40=4,"˜",IF(AU40=5,"˜",IF(AU40=6,"˜",""))))))</f>
        <v>˜</v>
      </c>
      <c r="Y40" s="158" t="str">
        <f aca="false">IF(AV40=1,"ž",IF(AV40=2,"ž",IF(AV40=3,"ž",IF(AV40=4,"˜",IF(AV40=5,"˜",IF(AV40=6,"˜",""))))))</f>
        <v>ž</v>
      </c>
      <c r="Z40" s="158" t="str">
        <f aca="false">IF(AW40=1,"ž",IF(AW40=2,"ž",IF(AW40=3,"ž",IF(AW40=4,"˜",IF(AW40=5,"˜",IF(AW40=6,"˜",""))))))</f>
        <v>ž</v>
      </c>
      <c r="AA40" s="158" t="str">
        <f aca="false">IF(AX40=1,"ž",IF(AX40=2,"ž",IF(AX40=3,"ž",IF(AX40=4,"˜",IF(AX40=5,"˜",IF(AX40=6,"˜",""))))))</f>
        <v>ž</v>
      </c>
      <c r="AB40" s="158" t="str">
        <f aca="false">IF(AY40=1,"ž",IF(AY40=2,"ž",IF(AY40=3,"ž",IF(AY40=4,"˜",IF(AY40=5,"˜",IF(AY40=6,"˜",""))))))</f>
        <v>ž</v>
      </c>
      <c r="AC40" s="158" t="str">
        <f aca="false">IF(AZ40=1,"ž",IF(AZ40=2,"ž",IF(AZ40=3,"ž",IF(AZ40=4,"˜",IF(AZ40=5,"˜",IF(AZ40=6,"˜",""))))))</f>
        <v>˜</v>
      </c>
      <c r="AD40" s="158" t="str">
        <f aca="false">IF(BA40=1,"ž",IF(BA40=2,"ž",IF(BA40=3,"ž",IF(BA40=4,"˜",IF(BA40=5,"˜",IF(BA40=6,"˜",""))))))</f>
        <v/>
      </c>
      <c r="AE40" s="158" t="str">
        <f aca="false">IF(BB40=1,"ž",IF(BB40=2,"ž",IF(BB40=3,"ž",IF(BB40=4,"˜",IF(BB40=5,"˜",IF(BB40=6,"˜",""))))))</f>
        <v>˜</v>
      </c>
      <c r="AF40" s="158" t="str">
        <f aca="false">IF(BC40=1,"ž",IF(BC40=2,"ž",IF(BC40=3,"ž",IF(BC40=4,"˜",IF(BC40=5,"˜",IF(BC40=6,"˜",""))))))</f>
        <v>ž</v>
      </c>
      <c r="AG40" s="159"/>
      <c r="AH40" s="160" t="n">
        <v>6</v>
      </c>
      <c r="AI40" s="160" t="n">
        <v>6</v>
      </c>
      <c r="AJ40" s="160" t="n">
        <v>6</v>
      </c>
      <c r="AK40" s="160" t="n">
        <v>6</v>
      </c>
      <c r="AL40" s="160" t="n">
        <v>6</v>
      </c>
      <c r="AM40" s="160" t="n">
        <v>3</v>
      </c>
      <c r="AN40" s="160" t="n">
        <v>6</v>
      </c>
      <c r="AO40" s="160" t="n">
        <v>6</v>
      </c>
      <c r="AP40" s="160" t="n">
        <v>3</v>
      </c>
      <c r="AQ40" s="160" t="n">
        <v>6</v>
      </c>
      <c r="AR40" s="160" t="n">
        <v>6</v>
      </c>
      <c r="AS40" s="160" t="n">
        <v>6</v>
      </c>
      <c r="AT40" s="160" t="n">
        <v>6</v>
      </c>
      <c r="AU40" s="160" t="n">
        <v>6</v>
      </c>
      <c r="AV40" s="160" t="n">
        <v>3</v>
      </c>
      <c r="AW40" s="160" t="n">
        <v>3</v>
      </c>
      <c r="AX40" s="160" t="n">
        <v>3</v>
      </c>
      <c r="AY40" s="160" t="n">
        <v>3</v>
      </c>
      <c r="AZ40" s="160" t="n">
        <v>6</v>
      </c>
      <c r="BA40" s="160"/>
      <c r="BB40" s="160" t="n">
        <v>6</v>
      </c>
      <c r="BC40" s="160" t="n">
        <v>3</v>
      </c>
    </row>
    <row r="41" s="149" customFormat="true" ht="15" hidden="false" customHeight="true" outlineLevel="1" collapsed="false">
      <c r="A41" s="140"/>
      <c r="B41" s="150"/>
      <c r="C41" s="177" t="s">
        <v>219</v>
      </c>
      <c r="D41" s="177"/>
      <c r="E41" s="153"/>
      <c r="F41" s="154" t="s">
        <v>172</v>
      </c>
      <c r="G41" s="155"/>
      <c r="H41" s="156"/>
      <c r="I41" s="156"/>
      <c r="J41" s="157"/>
      <c r="K41" s="158" t="str">
        <f aca="false">IF(AH41=1,"ž",IF(AH41=2,"ž",IF(AH41=3,"ž",IF(AH41=4,"˜",IF(AH41=5,"˜",IF(AH41=6,"˜",""))))))</f>
        <v>˜</v>
      </c>
      <c r="L41" s="158" t="str">
        <f aca="false">IF(AI41=1,"ž",IF(AI41=2,"ž",IF(AI41=3,"ž",IF(AI41=4,"˜",IF(AI41=5,"˜",IF(AI41=6,"˜",""))))))</f>
        <v>˜</v>
      </c>
      <c r="M41" s="158" t="str">
        <f aca="false">IF(AJ41=1,"ž",IF(AJ41=2,"ž",IF(AJ41=3,"ž",IF(AJ41=4,"˜",IF(AJ41=5,"˜",IF(AJ41=6,"˜",""))))))</f>
        <v>˜</v>
      </c>
      <c r="N41" s="158" t="str">
        <f aca="false">IF(AK41=1,"ž",IF(AK41=2,"ž",IF(AK41=3,"ž",IF(AK41=4,"˜",IF(AK41=5,"˜",IF(AK41=6,"˜",""))))))</f>
        <v>˜</v>
      </c>
      <c r="O41" s="158" t="str">
        <f aca="false">IF(AL41=1,"ž",IF(AL41=2,"ž",IF(AL41=3,"ž",IF(AL41=4,"˜",IF(AL41=5,"˜",IF(AL41=6,"˜",""))))))</f>
        <v>˜</v>
      </c>
      <c r="P41" s="158" t="str">
        <f aca="false">IF(AM41=1,"ž",IF(AM41=2,"ž",IF(AM41=3,"ž",IF(AM41=4,"˜",IF(AM41=5,"˜",IF(AM41=6,"˜",""))))))</f>
        <v>ž</v>
      </c>
      <c r="Q41" s="158" t="str">
        <f aca="false">IF(AN41=1,"ž",IF(AN41=2,"ž",IF(AN41=3,"ž",IF(AN41=4,"˜",IF(AN41=5,"˜",IF(AN41=6,"˜",""))))))</f>
        <v>˜</v>
      </c>
      <c r="R41" s="158" t="str">
        <f aca="false">IF(AO41=1,"ž",IF(AO41=2,"ž",IF(AO41=3,"ž",IF(AO41=4,"˜",IF(AO41=5,"˜",IF(AO41=6,"˜",""))))))</f>
        <v>˜</v>
      </c>
      <c r="S41" s="158" t="str">
        <f aca="false">IF(AP41=1,"ž",IF(AP41=2,"ž",IF(AP41=3,"ž",IF(AP41=4,"˜",IF(AP41=5,"˜",IF(AP41=6,"˜",""))))))</f>
        <v>ž</v>
      </c>
      <c r="T41" s="158" t="str">
        <f aca="false">IF(AQ41=1,"ž",IF(AQ41=2,"ž",IF(AQ41=3,"ž",IF(AQ41=4,"˜",IF(AQ41=5,"˜",IF(AQ41=6,"˜",""))))))</f>
        <v>˜</v>
      </c>
      <c r="U41" s="158" t="str">
        <f aca="false">IF(AR41=1,"ž",IF(AR41=2,"ž",IF(AR41=3,"ž",IF(AR41=4,"˜",IF(AR41=5,"˜",IF(AR41=6,"˜",""))))))</f>
        <v>˜</v>
      </c>
      <c r="V41" s="158" t="str">
        <f aca="false">IF(AS41=1,"ž",IF(AS41=2,"ž",IF(AS41=3,"ž",IF(AS41=4,"˜",IF(AS41=5,"˜",IF(AS41=6,"˜",""))))))</f>
        <v>˜</v>
      </c>
      <c r="W41" s="158" t="str">
        <f aca="false">IF(AT41=1,"ž",IF(AT41=2,"ž",IF(AT41=3,"ž",IF(AT41=4,"˜",IF(AT41=5,"˜",IF(AT41=6,"˜",""))))))</f>
        <v>˜</v>
      </c>
      <c r="X41" s="158" t="str">
        <f aca="false">IF(AU41=1,"ž",IF(AU41=2,"ž",IF(AU41=3,"ž",IF(AU41=4,"˜",IF(AU41=5,"˜",IF(AU41=6,"˜",""))))))</f>
        <v>˜</v>
      </c>
      <c r="Y41" s="158" t="str">
        <f aca="false">IF(AV41=1,"ž",IF(AV41=2,"ž",IF(AV41=3,"ž",IF(AV41=4,"˜",IF(AV41=5,"˜",IF(AV41=6,"˜",""))))))</f>
        <v>ž</v>
      </c>
      <c r="Z41" s="158" t="str">
        <f aca="false">IF(AW41=1,"ž",IF(AW41=2,"ž",IF(AW41=3,"ž",IF(AW41=4,"˜",IF(AW41=5,"˜",IF(AW41=6,"˜",""))))))</f>
        <v>ž</v>
      </c>
      <c r="AA41" s="158" t="str">
        <f aca="false">IF(AX41=1,"ž",IF(AX41=2,"ž",IF(AX41=3,"ž",IF(AX41=4,"˜",IF(AX41=5,"˜",IF(AX41=6,"˜",""))))))</f>
        <v>ž</v>
      </c>
      <c r="AB41" s="158" t="str">
        <f aca="false">IF(AY41=1,"ž",IF(AY41=2,"ž",IF(AY41=3,"ž",IF(AY41=4,"˜",IF(AY41=5,"˜",IF(AY41=6,"˜",""))))))</f>
        <v>ž</v>
      </c>
      <c r="AC41" s="158" t="str">
        <f aca="false">IF(AZ41=1,"ž",IF(AZ41=2,"ž",IF(AZ41=3,"ž",IF(AZ41=4,"˜",IF(AZ41=5,"˜",IF(AZ41=6,"˜",""))))))</f>
        <v>˜</v>
      </c>
      <c r="AD41" s="158" t="str">
        <f aca="false">IF(BA41=1,"ž",IF(BA41=2,"ž",IF(BA41=3,"ž",IF(BA41=4,"˜",IF(BA41=5,"˜",IF(BA41=6,"˜",""))))))</f>
        <v/>
      </c>
      <c r="AE41" s="158" t="str">
        <f aca="false">IF(BB41=1,"ž",IF(BB41=2,"ž",IF(BB41=3,"ž",IF(BB41=4,"˜",IF(BB41=5,"˜",IF(BB41=6,"˜",""))))))</f>
        <v>˜</v>
      </c>
      <c r="AF41" s="158" t="str">
        <f aca="false">IF(BC41=1,"ž",IF(BC41=2,"ž",IF(BC41=3,"ž",IF(BC41=4,"˜",IF(BC41=5,"˜",IF(BC41=6,"˜",""))))))</f>
        <v>ž</v>
      </c>
      <c r="AG41" s="159"/>
      <c r="AH41" s="160" t="n">
        <v>6</v>
      </c>
      <c r="AI41" s="160" t="n">
        <v>6</v>
      </c>
      <c r="AJ41" s="160" t="n">
        <v>6</v>
      </c>
      <c r="AK41" s="160" t="n">
        <v>6</v>
      </c>
      <c r="AL41" s="160" t="n">
        <v>6</v>
      </c>
      <c r="AM41" s="160" t="n">
        <v>3</v>
      </c>
      <c r="AN41" s="160" t="n">
        <v>6</v>
      </c>
      <c r="AO41" s="160" t="n">
        <v>6</v>
      </c>
      <c r="AP41" s="160" t="n">
        <v>3</v>
      </c>
      <c r="AQ41" s="160" t="n">
        <v>6</v>
      </c>
      <c r="AR41" s="160" t="n">
        <v>6</v>
      </c>
      <c r="AS41" s="160" t="n">
        <v>6</v>
      </c>
      <c r="AT41" s="160" t="n">
        <v>6</v>
      </c>
      <c r="AU41" s="160" t="n">
        <v>6</v>
      </c>
      <c r="AV41" s="160" t="n">
        <v>3</v>
      </c>
      <c r="AW41" s="160" t="n">
        <v>3</v>
      </c>
      <c r="AX41" s="160" t="n">
        <v>3</v>
      </c>
      <c r="AY41" s="160" t="n">
        <v>3</v>
      </c>
      <c r="AZ41" s="160" t="n">
        <v>6</v>
      </c>
      <c r="BA41" s="160"/>
      <c r="BB41" s="160" t="n">
        <v>6</v>
      </c>
      <c r="BC41" s="160" t="n">
        <v>3</v>
      </c>
    </row>
    <row r="42" s="149" customFormat="true" ht="18.75" hidden="false" customHeight="true" outlineLevel="2" collapsed="false">
      <c r="A42" s="140"/>
      <c r="B42" s="150"/>
      <c r="C42" s="175"/>
      <c r="D42" s="176" t="s">
        <v>220</v>
      </c>
      <c r="E42" s="153"/>
      <c r="F42" s="154" t="s">
        <v>221</v>
      </c>
      <c r="G42" s="161" t="s">
        <v>222</v>
      </c>
      <c r="H42" s="161" t="s">
        <v>223</v>
      </c>
      <c r="I42" s="156"/>
      <c r="J42" s="157"/>
      <c r="K42" s="158" t="str">
        <f aca="false">IF(AH42=1,"ž",IF(AH42=2,"ž",IF(AH42=3,"ž",IF(AH42=4,"˜",IF(AH42=5,"˜",IF(AH42=6,"˜",""))))))</f>
        <v>ž</v>
      </c>
      <c r="L42" s="158" t="str">
        <f aca="false">IF(AI42=1,"ž",IF(AI42=2,"ž",IF(AI42=3,"ž",IF(AI42=4,"˜",IF(AI42=5,"˜",IF(AI42=6,"˜",""))))))</f>
        <v>ž</v>
      </c>
      <c r="M42" s="158" t="str">
        <f aca="false">IF(AJ42=1,"ž",IF(AJ42=2,"ž",IF(AJ42=3,"ž",IF(AJ42=4,"˜",IF(AJ42=5,"˜",IF(AJ42=6,"˜",""))))))</f>
        <v/>
      </c>
      <c r="N42" s="158" t="str">
        <f aca="false">IF(AK42=1,"ž",IF(AK42=2,"ž",IF(AK42=3,"ž",IF(AK42=4,"˜",IF(AK42=5,"˜",IF(AK42=6,"˜",""))))))</f>
        <v/>
      </c>
      <c r="O42" s="158" t="str">
        <f aca="false">IF(AL42=1,"ž",IF(AL42=2,"ž",IF(AL42=3,"ž",IF(AL42=4,"˜",IF(AL42=5,"˜",IF(AL42=6,"˜",""))))))</f>
        <v/>
      </c>
      <c r="P42" s="158" t="str">
        <f aca="false">IF(AM42=1,"ž",IF(AM42=2,"ž",IF(AM42=3,"ž",IF(AM42=4,"˜",IF(AM42=5,"˜",IF(AM42=6,"˜",""))))))</f>
        <v/>
      </c>
      <c r="Q42" s="158" t="str">
        <f aca="false">IF(AN42=1,"ž",IF(AN42=2,"ž",IF(AN42=3,"ž",IF(AN42=4,"˜",IF(AN42=5,"˜",IF(AN42=6,"˜",""))))))</f>
        <v/>
      </c>
      <c r="R42" s="158" t="str">
        <f aca="false">IF(AO42=1,"ž",IF(AO42=2,"ž",IF(AO42=3,"ž",IF(AO42=4,"˜",IF(AO42=5,"˜",IF(AO42=6,"˜",""))))))</f>
        <v/>
      </c>
      <c r="S42" s="158" t="str">
        <f aca="false">IF(AP42=1,"ž",IF(AP42=2,"ž",IF(AP42=3,"ž",IF(AP42=4,"˜",IF(AP42=5,"˜",IF(AP42=6,"˜",""))))))</f>
        <v/>
      </c>
      <c r="T42" s="158" t="str">
        <f aca="false">IF(AQ42=1,"ž",IF(AQ42=2,"ž",IF(AQ42=3,"ž",IF(AQ42=4,"˜",IF(AQ42=5,"˜",IF(AQ42=6,"˜",""))))))</f>
        <v>˜</v>
      </c>
      <c r="U42" s="158" t="str">
        <f aca="false">IF(AR42=1,"ž",IF(AR42=2,"ž",IF(AR42=3,"ž",IF(AR42=4,"˜",IF(AR42=5,"˜",IF(AR42=6,"˜",""))))))</f>
        <v>˜</v>
      </c>
      <c r="V42" s="158" t="str">
        <f aca="false">IF(AS42=1,"ž",IF(AS42=2,"ž",IF(AS42=3,"ž",IF(AS42=4,"˜",IF(AS42=5,"˜",IF(AS42=6,"˜",""))))))</f>
        <v>ž</v>
      </c>
      <c r="W42" s="158" t="str">
        <f aca="false">IF(AT42=1,"ž",IF(AT42=2,"ž",IF(AT42=3,"ž",IF(AT42=4,"˜",IF(AT42=5,"˜",IF(AT42=6,"˜",""))))))</f>
        <v>ž</v>
      </c>
      <c r="X42" s="158" t="str">
        <f aca="false">IF(AU42=1,"ž",IF(AU42=2,"ž",IF(AU42=3,"ž",IF(AU42=4,"˜",IF(AU42=5,"˜",IF(AU42=6,"˜",""))))))</f>
        <v/>
      </c>
      <c r="Y42" s="158" t="str">
        <f aca="false">IF(AV42=1,"ž",IF(AV42=2,"ž",IF(AV42=3,"ž",IF(AV42=4,"˜",IF(AV42=5,"˜",IF(AV42=6,"˜",""))))))</f>
        <v>ž</v>
      </c>
      <c r="Z42" s="158" t="str">
        <f aca="false">IF(AW42=1,"ž",IF(AW42=2,"ž",IF(AW42=3,"ž",IF(AW42=4,"˜",IF(AW42=5,"˜",IF(AW42=6,"˜",""))))))</f>
        <v/>
      </c>
      <c r="AA42" s="158" t="str">
        <f aca="false">IF(AX42=1,"ž",IF(AX42=2,"ž",IF(AX42=3,"ž",IF(AX42=4,"˜",IF(AX42=5,"˜",IF(AX42=6,"˜",""))))))</f>
        <v/>
      </c>
      <c r="AB42" s="158" t="str">
        <f aca="false">IF(AY42=1,"ž",IF(AY42=2,"ž",IF(AY42=3,"ž",IF(AY42=4,"˜",IF(AY42=5,"˜",IF(AY42=6,"˜",""))))))</f>
        <v/>
      </c>
      <c r="AC42" s="158" t="str">
        <f aca="false">IF(AZ42=1,"ž",IF(AZ42=2,"ž",IF(AZ42=3,"ž",IF(AZ42=4,"˜",IF(AZ42=5,"˜",IF(AZ42=6,"˜",""))))))</f>
        <v/>
      </c>
      <c r="AD42" s="158" t="str">
        <f aca="false">IF(BA42=1,"ž",IF(BA42=2,"ž",IF(BA42=3,"ž",IF(BA42=4,"˜",IF(BA42=5,"˜",IF(BA42=6,"˜",""))))))</f>
        <v/>
      </c>
      <c r="AE42" s="158" t="str">
        <f aca="false">IF(BB42=1,"ž",IF(BB42=2,"ž",IF(BB42=3,"ž",IF(BB42=4,"˜",IF(BB42=5,"˜",IF(BB42=6,"˜",""))))))</f>
        <v>ž</v>
      </c>
      <c r="AF42" s="158" t="str">
        <f aca="false">IF(BC42=1,"ž",IF(BC42=2,"ž",IF(BC42=3,"ž",IF(BC42=4,"˜",IF(BC42=5,"˜",IF(BC42=6,"˜",""))))))</f>
        <v/>
      </c>
      <c r="AG42" s="159"/>
      <c r="AH42" s="160" t="n">
        <v>1</v>
      </c>
      <c r="AI42" s="160" t="n">
        <v>3</v>
      </c>
      <c r="AJ42" s="160"/>
      <c r="AK42" s="160"/>
      <c r="AL42" s="160"/>
      <c r="AM42" s="160"/>
      <c r="AN42" s="160"/>
      <c r="AO42" s="160"/>
      <c r="AP42" s="160"/>
      <c r="AQ42" s="160" t="n">
        <v>6</v>
      </c>
      <c r="AR42" s="160" t="n">
        <v>5</v>
      </c>
      <c r="AS42" s="160" t="n">
        <v>2</v>
      </c>
      <c r="AT42" s="160" t="n">
        <v>3</v>
      </c>
      <c r="AU42" s="160"/>
      <c r="AV42" s="160" t="n">
        <v>3</v>
      </c>
      <c r="AW42" s="160"/>
      <c r="AX42" s="160"/>
      <c r="AY42" s="160"/>
      <c r="AZ42" s="160"/>
      <c r="BA42" s="160"/>
      <c r="BB42" s="160" t="n">
        <v>3</v>
      </c>
      <c r="BC42" s="160" t="str">
        <f aca="false">IF([1]Uses!Y47=[1]Uses!$J$3,6,IF([1]Uses!Y47=[1]Uses!$K$3,5,IF([1]Uses!Y47=[1]Uses!$L$3,4,IF([1]Uses!Y47=[1]Uses!$M$3,3,IF([1]Uses!Y47=[1]Uses!$N$3,2,IF([1]Uses!Y47=[1]Uses!$O$3,1,""))))))</f>
        <v/>
      </c>
    </row>
    <row r="43" s="149" customFormat="true" ht="18.75" hidden="false" customHeight="true" outlineLevel="2" collapsed="false">
      <c r="A43" s="140"/>
      <c r="B43" s="150"/>
      <c r="C43" s="175"/>
      <c r="D43" s="176" t="s">
        <v>224</v>
      </c>
      <c r="E43" s="153"/>
      <c r="F43" s="154" t="s">
        <v>225</v>
      </c>
      <c r="G43" s="155"/>
      <c r="H43" s="156"/>
      <c r="I43" s="156"/>
      <c r="J43" s="157"/>
      <c r="K43" s="158" t="str">
        <f aca="false">IF(AH43=1,"ž",IF(AH43=2,"ž",IF(AH43=3,"ž",IF(AH43=4,"˜",IF(AH43=5,"˜",IF(AH43=6,"˜",""))))))</f>
        <v>˜</v>
      </c>
      <c r="L43" s="158" t="str">
        <f aca="false">IF(AI43=1,"ž",IF(AI43=2,"ž",IF(AI43=3,"ž",IF(AI43=4,"˜",IF(AI43=5,"˜",IF(AI43=6,"˜",""))))))</f>
        <v>˜</v>
      </c>
      <c r="M43" s="158" t="str">
        <f aca="false">IF(AJ43=1,"ž",IF(AJ43=2,"ž",IF(AJ43=3,"ž",IF(AJ43=4,"˜",IF(AJ43=5,"˜",IF(AJ43=6,"˜",""))))))</f>
        <v/>
      </c>
      <c r="N43" s="158" t="str">
        <f aca="false">IF(AK43=1,"ž",IF(AK43=2,"ž",IF(AK43=3,"ž",IF(AK43=4,"˜",IF(AK43=5,"˜",IF(AK43=6,"˜",""))))))</f>
        <v/>
      </c>
      <c r="O43" s="158" t="str">
        <f aca="false">IF(AL43=1,"ž",IF(AL43=2,"ž",IF(AL43=3,"ž",IF(AL43=4,"˜",IF(AL43=5,"˜",IF(AL43=6,"˜",""))))))</f>
        <v/>
      </c>
      <c r="P43" s="158" t="str">
        <f aca="false">IF(AM43=1,"ž",IF(AM43=2,"ž",IF(AM43=3,"ž",IF(AM43=4,"˜",IF(AM43=5,"˜",IF(AM43=6,"˜",""))))))</f>
        <v>ž</v>
      </c>
      <c r="Q43" s="158" t="str">
        <f aca="false">IF(AN43=1,"ž",IF(AN43=2,"ž",IF(AN43=3,"ž",IF(AN43=4,"˜",IF(AN43=5,"˜",IF(AN43=6,"˜",""))))))</f>
        <v>ž</v>
      </c>
      <c r="R43" s="158" t="str">
        <f aca="false">IF(AO43=1,"ž",IF(AO43=2,"ž",IF(AO43=3,"ž",IF(AO43=4,"˜",IF(AO43=5,"˜",IF(AO43=6,"˜",""))))))</f>
        <v/>
      </c>
      <c r="S43" s="158" t="str">
        <f aca="false">IF(AP43=1,"ž",IF(AP43=2,"ž",IF(AP43=3,"ž",IF(AP43=4,"˜",IF(AP43=5,"˜",IF(AP43=6,"˜",""))))))</f>
        <v/>
      </c>
      <c r="T43" s="158" t="str">
        <f aca="false">IF(AQ43=1,"ž",IF(AQ43=2,"ž",IF(AQ43=3,"ž",IF(AQ43=4,"˜",IF(AQ43=5,"˜",IF(AQ43=6,"˜",""))))))</f>
        <v>ž</v>
      </c>
      <c r="U43" s="158" t="str">
        <f aca="false">IF(AR43=1,"ž",IF(AR43=2,"ž",IF(AR43=3,"ž",IF(AR43=4,"˜",IF(AR43=5,"˜",IF(AR43=6,"˜",""))))))</f>
        <v/>
      </c>
      <c r="V43" s="158" t="str">
        <f aca="false">IF(AS43=1,"ž",IF(AS43=2,"ž",IF(AS43=3,"ž",IF(AS43=4,"˜",IF(AS43=5,"˜",IF(AS43=6,"˜",""))))))</f>
        <v/>
      </c>
      <c r="W43" s="158" t="str">
        <f aca="false">IF(AT43=1,"ž",IF(AT43=2,"ž",IF(AT43=3,"ž",IF(AT43=4,"˜",IF(AT43=5,"˜",IF(AT43=6,"˜",""))))))</f>
        <v>ž</v>
      </c>
      <c r="X43" s="158" t="str">
        <f aca="false">IF(AU43=1,"ž",IF(AU43=2,"ž",IF(AU43=3,"ž",IF(AU43=4,"˜",IF(AU43=5,"˜",IF(AU43=6,"˜",""))))))</f>
        <v>ž</v>
      </c>
      <c r="Y43" s="158" t="str">
        <f aca="false">IF(AV43=1,"ž",IF(AV43=2,"ž",IF(AV43=3,"ž",IF(AV43=4,"˜",IF(AV43=5,"˜",IF(AV43=6,"˜",""))))))</f>
        <v/>
      </c>
      <c r="Z43" s="158" t="str">
        <f aca="false">IF(AW43=1,"ž",IF(AW43=2,"ž",IF(AW43=3,"ž",IF(AW43=4,"˜",IF(AW43=5,"˜",IF(AW43=6,"˜",""))))))</f>
        <v/>
      </c>
      <c r="AA43" s="158" t="str">
        <f aca="false">IF(AX43=1,"ž",IF(AX43=2,"ž",IF(AX43=3,"ž",IF(AX43=4,"˜",IF(AX43=5,"˜",IF(AX43=6,"˜",""))))))</f>
        <v/>
      </c>
      <c r="AB43" s="158" t="str">
        <f aca="false">IF(AY43=1,"ž",IF(AY43=2,"ž",IF(AY43=3,"ž",IF(AY43=4,"˜",IF(AY43=5,"˜",IF(AY43=6,"˜",""))))))</f>
        <v/>
      </c>
      <c r="AC43" s="158" t="str">
        <f aca="false">IF(AZ43=1,"ž",IF(AZ43=2,"ž",IF(AZ43=3,"ž",IF(AZ43=4,"˜",IF(AZ43=5,"˜",IF(AZ43=6,"˜",""))))))</f>
        <v/>
      </c>
      <c r="AD43" s="158" t="str">
        <f aca="false">IF(BA43=1,"ž",IF(BA43=2,"ž",IF(BA43=3,"ž",IF(BA43=4,"˜",IF(BA43=5,"˜",IF(BA43=6,"˜",""))))))</f>
        <v/>
      </c>
      <c r="AE43" s="158" t="str">
        <f aca="false">IF(BB43=1,"ž",IF(BB43=2,"ž",IF(BB43=3,"ž",IF(BB43=4,"˜",IF(BB43=5,"˜",IF(BB43=6,"˜",""))))))</f>
        <v/>
      </c>
      <c r="AF43" s="158" t="str">
        <f aca="false">IF(BC43=1,"ž",IF(BC43=2,"ž",IF(BC43=3,"ž",IF(BC43=4,"˜",IF(BC43=5,"˜",IF(BC43=6,"˜",""))))))</f>
        <v/>
      </c>
      <c r="AG43" s="159"/>
      <c r="AH43" s="160" t="n">
        <v>6</v>
      </c>
      <c r="AI43" s="160" t="n">
        <v>6</v>
      </c>
      <c r="AJ43" s="160"/>
      <c r="AK43" s="160"/>
      <c r="AL43" s="160"/>
      <c r="AM43" s="160" t="n">
        <v>3</v>
      </c>
      <c r="AN43" s="160" t="n">
        <v>3</v>
      </c>
      <c r="AO43" s="160"/>
      <c r="AP43" s="160"/>
      <c r="AQ43" s="160" t="n">
        <v>3</v>
      </c>
      <c r="AR43" s="160"/>
      <c r="AS43" s="160"/>
      <c r="AT43" s="160" t="n">
        <v>3</v>
      </c>
      <c r="AU43" s="160" t="n">
        <v>3</v>
      </c>
      <c r="AV43" s="160"/>
      <c r="AW43" s="160"/>
      <c r="AX43" s="160"/>
      <c r="AY43" s="160"/>
      <c r="AZ43" s="160"/>
      <c r="BA43" s="160"/>
      <c r="BB43" s="160"/>
      <c r="BC43" s="160" t="str">
        <f aca="false">IF([1]Uses!Y49=[1]Uses!$J$3,6,IF([1]Uses!Y49=[1]Uses!$K$3,5,IF([1]Uses!Y49=[1]Uses!$L$3,4,IF([1]Uses!Y49=[1]Uses!$M$3,3,IF([1]Uses!Y49=[1]Uses!$N$3,2,IF([1]Uses!Y49=[1]Uses!$O$3,1,""))))))</f>
        <v/>
      </c>
    </row>
    <row r="44" s="149" customFormat="true" ht="18.75" hidden="false" customHeight="true" outlineLevel="1" collapsed="false">
      <c r="A44" s="140"/>
      <c r="B44" s="150"/>
      <c r="C44" s="163" t="s">
        <v>226</v>
      </c>
      <c r="D44" s="162"/>
      <c r="E44" s="153"/>
      <c r="F44" s="154" t="s">
        <v>227</v>
      </c>
      <c r="G44" s="155"/>
      <c r="H44" s="156"/>
      <c r="I44" s="156"/>
      <c r="J44" s="157"/>
      <c r="K44" s="158" t="str">
        <f aca="false">IF(AH44=1,"ž",IF(AH44=2,"ž",IF(AH44=3,"ž",IF(AH44=4,"˜",IF(AH44=5,"˜",IF(AH44=6,"˜",""))))))</f>
        <v>˜</v>
      </c>
      <c r="L44" s="158" t="str">
        <f aca="false">IF(AI44=1,"ž",IF(AI44=2,"ž",IF(AI44=3,"ž",IF(AI44=4,"˜",IF(AI44=5,"˜",IF(AI44=6,"˜",""))))))</f>
        <v>˜</v>
      </c>
      <c r="M44" s="158" t="str">
        <f aca="false">IF(AJ44=1,"ž",IF(AJ44=2,"ž",IF(AJ44=3,"ž",IF(AJ44=4,"˜",IF(AJ44=5,"˜",IF(AJ44=6,"˜",""))))))</f>
        <v>˜</v>
      </c>
      <c r="N44" s="158" t="str">
        <f aca="false">IF(AK44=1,"ž",IF(AK44=2,"ž",IF(AK44=3,"ž",IF(AK44=4,"˜",IF(AK44=5,"˜",IF(AK44=6,"˜",""))))))</f>
        <v>˜</v>
      </c>
      <c r="O44" s="158" t="str">
        <f aca="false">IF(AL44=1,"ž",IF(AL44=2,"ž",IF(AL44=3,"ž",IF(AL44=4,"˜",IF(AL44=5,"˜",IF(AL44=6,"˜",""))))))</f>
        <v>˜</v>
      </c>
      <c r="P44" s="158" t="str">
        <f aca="false">IF(AM44=1,"ž",IF(AM44=2,"ž",IF(AM44=3,"ž",IF(AM44=4,"˜",IF(AM44=5,"˜",IF(AM44=6,"˜",""))))))</f>
        <v>˜</v>
      </c>
      <c r="Q44" s="158" t="str">
        <f aca="false">IF(AN44=1,"ž",IF(AN44=2,"ž",IF(AN44=3,"ž",IF(AN44=4,"˜",IF(AN44=5,"˜",IF(AN44=6,"˜",""))))))</f>
        <v>˜</v>
      </c>
      <c r="R44" s="158" t="str">
        <f aca="false">IF(AO44=1,"ž",IF(AO44=2,"ž",IF(AO44=3,"ž",IF(AO44=4,"˜",IF(AO44=5,"˜",IF(AO44=6,"˜",""))))))</f>
        <v>˜</v>
      </c>
      <c r="S44" s="158" t="str">
        <f aca="false">IF(AP44=1,"ž",IF(AP44=2,"ž",IF(AP44=3,"ž",IF(AP44=4,"˜",IF(AP44=5,"˜",IF(AP44=6,"˜",""))))))</f>
        <v>ž</v>
      </c>
      <c r="T44" s="158" t="str">
        <f aca="false">IF(AQ44=1,"ž",IF(AQ44=2,"ž",IF(AQ44=3,"ž",IF(AQ44=4,"˜",IF(AQ44=5,"˜",IF(AQ44=6,"˜",""))))))</f>
        <v>˜</v>
      </c>
      <c r="U44" s="158" t="str">
        <f aca="false">IF(AR44=1,"ž",IF(AR44=2,"ž",IF(AR44=3,"ž",IF(AR44=4,"˜",IF(AR44=5,"˜",IF(AR44=6,"˜",""))))))</f>
        <v>˜</v>
      </c>
      <c r="V44" s="158" t="str">
        <f aca="false">IF(AS44=1,"ž",IF(AS44=2,"ž",IF(AS44=3,"ž",IF(AS44=4,"˜",IF(AS44=5,"˜",IF(AS44=6,"˜",""))))))</f>
        <v>˜</v>
      </c>
      <c r="W44" s="158" t="str">
        <f aca="false">IF(AT44=1,"ž",IF(AT44=2,"ž",IF(AT44=3,"ž",IF(AT44=4,"˜",IF(AT44=5,"˜",IF(AT44=6,"˜",""))))))</f>
        <v>˜</v>
      </c>
      <c r="X44" s="158" t="str">
        <f aca="false">IF(AU44=1,"ž",IF(AU44=2,"ž",IF(AU44=3,"ž",IF(AU44=4,"˜",IF(AU44=5,"˜",IF(AU44=6,"˜",""))))))</f>
        <v>˜</v>
      </c>
      <c r="Y44" s="158" t="str">
        <f aca="false">IF(AV44=1,"ž",IF(AV44=2,"ž",IF(AV44=3,"ž",IF(AV44=4,"˜",IF(AV44=5,"˜",IF(AV44=6,"˜",""))))))</f>
        <v>˜</v>
      </c>
      <c r="Z44" s="158" t="str">
        <f aca="false">IF(AW44=1,"ž",IF(AW44=2,"ž",IF(AW44=3,"ž",IF(AW44=4,"˜",IF(AW44=5,"˜",IF(AW44=6,"˜",""))))))</f>
        <v>ž</v>
      </c>
      <c r="AA44" s="158" t="str">
        <f aca="false">IF(AX44=1,"ž",IF(AX44=2,"ž",IF(AX44=3,"ž",IF(AX44=4,"˜",IF(AX44=5,"˜",IF(AX44=6,"˜",""))))))</f>
        <v/>
      </c>
      <c r="AB44" s="158" t="str">
        <f aca="false">IF(AY44=1,"ž",IF(AY44=2,"ž",IF(AY44=3,"ž",IF(AY44=4,"˜",IF(AY44=5,"˜",IF(AY44=6,"˜",""))))))</f>
        <v/>
      </c>
      <c r="AC44" s="158" t="str">
        <f aca="false">IF(AZ44=1,"ž",IF(AZ44=2,"ž",IF(AZ44=3,"ž",IF(AZ44=4,"˜",IF(AZ44=5,"˜",IF(AZ44=6,"˜",""))))))</f>
        <v>˜</v>
      </c>
      <c r="AD44" s="158" t="str">
        <f aca="false">IF(BA44=1,"ž",IF(BA44=2,"ž",IF(BA44=3,"ž",IF(BA44=4,"˜",IF(BA44=5,"˜",IF(BA44=6,"˜",""))))))</f>
        <v/>
      </c>
      <c r="AE44" s="158" t="str">
        <f aca="false">IF(BB44=1,"ž",IF(BB44=2,"ž",IF(BB44=3,"ž",IF(BB44=4,"˜",IF(BB44=5,"˜",IF(BB44=6,"˜",""))))))</f>
        <v>˜</v>
      </c>
      <c r="AF44" s="158" t="str">
        <f aca="false">IF(BC44=1,"ž",IF(BC44=2,"ž",IF(BC44=3,"ž",IF(BC44=4,"˜",IF(BC44=5,"˜",IF(BC44=6,"˜",""))))))</f>
        <v/>
      </c>
      <c r="AG44" s="159"/>
      <c r="AH44" s="160" t="n">
        <v>6</v>
      </c>
      <c r="AI44" s="160" t="n">
        <v>6</v>
      </c>
      <c r="AJ44" s="160" t="n">
        <v>6</v>
      </c>
      <c r="AK44" s="160" t="n">
        <v>6</v>
      </c>
      <c r="AL44" s="160" t="n">
        <v>6</v>
      </c>
      <c r="AM44" s="160" t="n">
        <v>6</v>
      </c>
      <c r="AN44" s="160" t="n">
        <v>6</v>
      </c>
      <c r="AO44" s="160" t="n">
        <v>6</v>
      </c>
      <c r="AP44" s="160" t="n">
        <v>3</v>
      </c>
      <c r="AQ44" s="160" t="n">
        <v>6</v>
      </c>
      <c r="AR44" s="160" t="n">
        <v>6</v>
      </c>
      <c r="AS44" s="160" t="n">
        <v>6</v>
      </c>
      <c r="AT44" s="160" t="n">
        <v>6</v>
      </c>
      <c r="AU44" s="160" t="n">
        <v>6</v>
      </c>
      <c r="AV44" s="160" t="n">
        <v>6</v>
      </c>
      <c r="AW44" s="160" t="n">
        <v>3</v>
      </c>
      <c r="AX44" s="160"/>
      <c r="AY44" s="160"/>
      <c r="AZ44" s="160" t="n">
        <v>6</v>
      </c>
      <c r="BA44" s="160"/>
      <c r="BB44" s="160" t="n">
        <v>6</v>
      </c>
      <c r="BC44" s="160"/>
    </row>
    <row r="45" s="149" customFormat="true" ht="18.75" hidden="false" customHeight="true" outlineLevel="1" collapsed="false">
      <c r="A45" s="140"/>
      <c r="B45" s="150"/>
      <c r="C45" s="163" t="s">
        <v>228</v>
      </c>
      <c r="D45" s="162"/>
      <c r="E45" s="153"/>
      <c r="F45" s="154" t="s">
        <v>229</v>
      </c>
      <c r="G45" s="155"/>
      <c r="H45" s="156"/>
      <c r="I45" s="156"/>
      <c r="J45" s="157"/>
      <c r="K45" s="158" t="str">
        <f aca="false">IF(AH45=1,"ž",IF(AH45=2,"ž",IF(AH45=3,"ž",IF(AH45=4,"˜",IF(AH45=5,"˜",IF(AH45=6,"˜",""))))))</f>
        <v>˜</v>
      </c>
      <c r="L45" s="158" t="str">
        <f aca="false">IF(AI45=1,"ž",IF(AI45=2,"ž",IF(AI45=3,"ž",IF(AI45=4,"˜",IF(AI45=5,"˜",IF(AI45=6,"˜",""))))))</f>
        <v>˜</v>
      </c>
      <c r="M45" s="158" t="str">
        <f aca="false">IF(AJ45=1,"ž",IF(AJ45=2,"ž",IF(AJ45=3,"ž",IF(AJ45=4,"˜",IF(AJ45=5,"˜",IF(AJ45=6,"˜",""))))))</f>
        <v>˜</v>
      </c>
      <c r="N45" s="158" t="str">
        <f aca="false">IF(AK45=1,"ž",IF(AK45=2,"ž",IF(AK45=3,"ž",IF(AK45=4,"˜",IF(AK45=5,"˜",IF(AK45=6,"˜",""))))))</f>
        <v>˜</v>
      </c>
      <c r="O45" s="158" t="str">
        <f aca="false">IF(AL45=1,"ž",IF(AL45=2,"ž",IF(AL45=3,"ž",IF(AL45=4,"˜",IF(AL45=5,"˜",IF(AL45=6,"˜",""))))))</f>
        <v>˜</v>
      </c>
      <c r="P45" s="158" t="str">
        <f aca="false">IF(AM45=1,"ž",IF(AM45=2,"ž",IF(AM45=3,"ž",IF(AM45=4,"˜",IF(AM45=5,"˜",IF(AM45=6,"˜",""))))))</f>
        <v>ž</v>
      </c>
      <c r="Q45" s="158" t="str">
        <f aca="false">IF(AN45=1,"ž",IF(AN45=2,"ž",IF(AN45=3,"ž",IF(AN45=4,"˜",IF(AN45=5,"˜",IF(AN45=6,"˜",""))))))</f>
        <v>˜</v>
      </c>
      <c r="R45" s="158" t="str">
        <f aca="false">IF(AO45=1,"ž",IF(AO45=2,"ž",IF(AO45=3,"ž",IF(AO45=4,"˜",IF(AO45=5,"˜",IF(AO45=6,"˜",""))))))</f>
        <v>˜</v>
      </c>
      <c r="S45" s="158" t="str">
        <f aca="false">IF(AP45=1,"ž",IF(AP45=2,"ž",IF(AP45=3,"ž",IF(AP45=4,"˜",IF(AP45=5,"˜",IF(AP45=6,"˜",""))))))</f>
        <v>˜</v>
      </c>
      <c r="T45" s="158" t="str">
        <f aca="false">IF(AQ45=1,"ž",IF(AQ45=2,"ž",IF(AQ45=3,"ž",IF(AQ45=4,"˜",IF(AQ45=5,"˜",IF(AQ45=6,"˜",""))))))</f>
        <v>˜</v>
      </c>
      <c r="U45" s="158" t="str">
        <f aca="false">IF(AR45=1,"ž",IF(AR45=2,"ž",IF(AR45=3,"ž",IF(AR45=4,"˜",IF(AR45=5,"˜",IF(AR45=6,"˜",""))))))</f>
        <v>˜</v>
      </c>
      <c r="V45" s="158" t="str">
        <f aca="false">IF(AS45=1,"ž",IF(AS45=2,"ž",IF(AS45=3,"ž",IF(AS45=4,"˜",IF(AS45=5,"˜",IF(AS45=6,"˜",""))))))</f>
        <v>˜</v>
      </c>
      <c r="W45" s="158" t="str">
        <f aca="false">IF(AT45=1,"ž",IF(AT45=2,"ž",IF(AT45=3,"ž",IF(AT45=4,"˜",IF(AT45=5,"˜",IF(AT45=6,"˜",""))))))</f>
        <v>˜</v>
      </c>
      <c r="X45" s="158" t="str">
        <f aca="false">IF(AU45=1,"ž",IF(AU45=2,"ž",IF(AU45=3,"ž",IF(AU45=4,"˜",IF(AU45=5,"˜",IF(AU45=6,"˜",""))))))</f>
        <v>˜</v>
      </c>
      <c r="Y45" s="158" t="str">
        <f aca="false">IF(AV45=1,"ž",IF(AV45=2,"ž",IF(AV45=3,"ž",IF(AV45=4,"˜",IF(AV45=5,"˜",IF(AV45=6,"˜",""))))))</f>
        <v>˜</v>
      </c>
      <c r="Z45" s="158" t="str">
        <f aca="false">IF(AW45=1,"ž",IF(AW45=2,"ž",IF(AW45=3,"ž",IF(AW45=4,"˜",IF(AW45=5,"˜",IF(AW45=6,"˜",""))))))</f>
        <v>˜</v>
      </c>
      <c r="AA45" s="158" t="str">
        <f aca="false">IF(AX45=1,"ž",IF(AX45=2,"ž",IF(AX45=3,"ž",IF(AX45=4,"˜",IF(AX45=5,"˜",IF(AX45=6,"˜",""))))))</f>
        <v>˜</v>
      </c>
      <c r="AB45" s="158" t="str">
        <f aca="false">IF(AY45=1,"ž",IF(AY45=2,"ž",IF(AY45=3,"ž",IF(AY45=4,"˜",IF(AY45=5,"˜",IF(AY45=6,"˜",""))))))</f>
        <v>˜</v>
      </c>
      <c r="AC45" s="158" t="str">
        <f aca="false">IF(AZ45=1,"ž",IF(AZ45=2,"ž",IF(AZ45=3,"ž",IF(AZ45=4,"˜",IF(AZ45=5,"˜",IF(AZ45=6,"˜",""))))))</f>
        <v>˜</v>
      </c>
      <c r="AD45" s="158" t="str">
        <f aca="false">IF(BA45=1,"ž",IF(BA45=2,"ž",IF(BA45=3,"ž",IF(BA45=4,"˜",IF(BA45=5,"˜",IF(BA45=6,"˜",""))))))</f>
        <v>˜</v>
      </c>
      <c r="AE45" s="158" t="str">
        <f aca="false">IF(BB45=1,"ž",IF(BB45=2,"ž",IF(BB45=3,"ž",IF(BB45=4,"˜",IF(BB45=5,"˜",IF(BB45=6,"˜",""))))))</f>
        <v>˜</v>
      </c>
      <c r="AF45" s="158" t="str">
        <f aca="false">IF(BC45=1,"ž",IF(BC45=2,"ž",IF(BC45=3,"ž",IF(BC45=4,"˜",IF(BC45=5,"˜",IF(BC45=6,"˜",""))))))</f>
        <v>ž</v>
      </c>
      <c r="AG45" s="159"/>
      <c r="AH45" s="160" t="n">
        <v>6</v>
      </c>
      <c r="AI45" s="160" t="n">
        <v>6</v>
      </c>
      <c r="AJ45" s="160" t="n">
        <v>6</v>
      </c>
      <c r="AK45" s="160" t="n">
        <v>6</v>
      </c>
      <c r="AL45" s="160" t="n">
        <v>6</v>
      </c>
      <c r="AM45" s="160" t="n">
        <v>3</v>
      </c>
      <c r="AN45" s="160" t="n">
        <v>6</v>
      </c>
      <c r="AO45" s="160" t="n">
        <v>6</v>
      </c>
      <c r="AP45" s="160" t="n">
        <v>6</v>
      </c>
      <c r="AQ45" s="160" t="n">
        <v>6</v>
      </c>
      <c r="AR45" s="160" t="n">
        <v>6</v>
      </c>
      <c r="AS45" s="160" t="n">
        <v>6</v>
      </c>
      <c r="AT45" s="160" t="n">
        <v>6</v>
      </c>
      <c r="AU45" s="160" t="n">
        <v>6</v>
      </c>
      <c r="AV45" s="160" t="n">
        <v>6</v>
      </c>
      <c r="AW45" s="160" t="n">
        <v>6</v>
      </c>
      <c r="AX45" s="160" t="n">
        <v>6</v>
      </c>
      <c r="AY45" s="160" t="n">
        <v>6</v>
      </c>
      <c r="AZ45" s="160" t="n">
        <v>6</v>
      </c>
      <c r="BA45" s="160" t="n">
        <v>6</v>
      </c>
      <c r="BB45" s="160" t="n">
        <v>6</v>
      </c>
      <c r="BC45" s="160" t="n">
        <v>3</v>
      </c>
    </row>
    <row r="46" s="149" customFormat="true" ht="18.75" hidden="false" customHeight="true" outlineLevel="1" collapsed="false">
      <c r="A46" s="140"/>
      <c r="B46" s="150"/>
      <c r="C46" s="164" t="s">
        <v>230</v>
      </c>
      <c r="D46" s="164"/>
      <c r="E46" s="153" t="s">
        <v>231</v>
      </c>
      <c r="F46" s="154" t="s">
        <v>232</v>
      </c>
      <c r="G46" s="155"/>
      <c r="H46" s="140"/>
      <c r="I46" s="140"/>
      <c r="J46" s="157"/>
      <c r="K46" s="158" t="str">
        <f aca="false">IF(AH46=1,"ž",IF(AH46=2,"ž",IF(AH46=3,"ž",IF(AH46=4,"˜",IF(AH46=5,"˜",IF(AH46=6,"˜",""))))))</f>
        <v>˜</v>
      </c>
      <c r="L46" s="158" t="str">
        <f aca="false">IF(AI46=1,"ž",IF(AI46=2,"ž",IF(AI46=3,"ž",IF(AI46=4,"˜",IF(AI46=5,"˜",IF(AI46=6,"˜",""))))))</f>
        <v>ž</v>
      </c>
      <c r="M46" s="158" t="str">
        <f aca="false">IF(AJ46=1,"ž",IF(AJ46=2,"ž",IF(AJ46=3,"ž",IF(AJ46=4,"˜",IF(AJ46=5,"˜",IF(AJ46=6,"˜",""))))))</f>
        <v>˜</v>
      </c>
      <c r="N46" s="158" t="str">
        <f aca="false">IF(AK46=1,"ž",IF(AK46=2,"ž",IF(AK46=3,"ž",IF(AK46=4,"˜",IF(AK46=5,"˜",IF(AK46=6,"˜",""))))))</f>
        <v>ž</v>
      </c>
      <c r="O46" s="158" t="str">
        <f aca="false">IF(AL46=1,"ž",IF(AL46=2,"ž",IF(AL46=3,"ž",IF(AL46=4,"˜",IF(AL46=5,"˜",IF(AL46=6,"˜",""))))))</f>
        <v>ž</v>
      </c>
      <c r="P46" s="158" t="str">
        <f aca="false">IF(AM46=1,"ž",IF(AM46=2,"ž",IF(AM46=3,"ž",IF(AM46=4,"˜",IF(AM46=5,"˜",IF(AM46=6,"˜",""))))))</f>
        <v/>
      </c>
      <c r="Q46" s="158" t="str">
        <f aca="false">IF(AN46=1,"ž",IF(AN46=2,"ž",IF(AN46=3,"ž",IF(AN46=4,"˜",IF(AN46=5,"˜",IF(AN46=6,"˜",""))))))</f>
        <v/>
      </c>
      <c r="R46" s="158" t="str">
        <f aca="false">IF(AO46=1,"ž",IF(AO46=2,"ž",IF(AO46=3,"ž",IF(AO46=4,"˜",IF(AO46=5,"˜",IF(AO46=6,"˜",""))))))</f>
        <v/>
      </c>
      <c r="S46" s="158" t="str">
        <f aca="false">IF(AP46=1,"ž",IF(AP46=2,"ž",IF(AP46=3,"ž",IF(AP46=4,"˜",IF(AP46=5,"˜",IF(AP46=6,"˜",""))))))</f>
        <v/>
      </c>
      <c r="T46" s="158" t="str">
        <f aca="false">IF(AQ46=1,"ž",IF(AQ46=2,"ž",IF(AQ46=3,"ž",IF(AQ46=4,"˜",IF(AQ46=5,"˜",IF(AQ46=6,"˜",""))))))</f>
        <v>ž</v>
      </c>
      <c r="U46" s="158" t="str">
        <f aca="false">IF(AR46=1,"ž",IF(AR46=2,"ž",IF(AR46=3,"ž",IF(AR46=4,"˜",IF(AR46=5,"˜",IF(AR46=6,"˜",""))))))</f>
        <v/>
      </c>
      <c r="V46" s="158" t="str">
        <f aca="false">IF(AS46=1,"ž",IF(AS46=2,"ž",IF(AS46=3,"ž",IF(AS46=4,"˜",IF(AS46=5,"˜",IF(AS46=6,"˜",""))))))</f>
        <v/>
      </c>
      <c r="W46" s="158" t="str">
        <f aca="false">IF(AT46=1,"ž",IF(AT46=2,"ž",IF(AT46=3,"ž",IF(AT46=4,"˜",IF(AT46=5,"˜",IF(AT46=6,"˜",""))))))</f>
        <v>ž</v>
      </c>
      <c r="X46" s="158" t="str">
        <f aca="false">IF(AU46=1,"ž",IF(AU46=2,"ž",IF(AU46=3,"ž",IF(AU46=4,"˜",IF(AU46=5,"˜",IF(AU46=6,"˜",""))))))</f>
        <v/>
      </c>
      <c r="Y46" s="158" t="str">
        <f aca="false">IF(AV46=1,"ž",IF(AV46=2,"ž",IF(AV46=3,"ž",IF(AV46=4,"˜",IF(AV46=5,"˜",IF(AV46=6,"˜",""))))))</f>
        <v>ž</v>
      </c>
      <c r="Z46" s="158" t="str">
        <f aca="false">IF(AW46=1,"ž",IF(AW46=2,"ž",IF(AW46=3,"ž",IF(AW46=4,"˜",IF(AW46=5,"˜",IF(AW46=6,"˜",""))))))</f>
        <v>˜</v>
      </c>
      <c r="AA46" s="158" t="str">
        <f aca="false">IF(AX46=1,"ž",IF(AX46=2,"ž",IF(AX46=3,"ž",IF(AX46=4,"˜",IF(AX46=5,"˜",IF(AX46=6,"˜",""))))))</f>
        <v>˜</v>
      </c>
      <c r="AB46" s="158" t="str">
        <f aca="false">IF(AY46=1,"ž",IF(AY46=2,"ž",IF(AY46=3,"ž",IF(AY46=4,"˜",IF(AY46=5,"˜",IF(AY46=6,"˜",""))))))</f>
        <v>˜</v>
      </c>
      <c r="AC46" s="158" t="str">
        <f aca="false">IF(AZ46=1,"ž",IF(AZ46=2,"ž",IF(AZ46=3,"ž",IF(AZ46=4,"˜",IF(AZ46=5,"˜",IF(AZ46=6,"˜",""))))))</f>
        <v/>
      </c>
      <c r="AD46" s="158" t="str">
        <f aca="false">IF(BA46=1,"ž",IF(BA46=2,"ž",IF(BA46=3,"ž",IF(BA46=4,"˜",IF(BA46=5,"˜",IF(BA46=6,"˜",""))))))</f>
        <v/>
      </c>
      <c r="AE46" s="158" t="str">
        <f aca="false">IF(BB46=1,"ž",IF(BB46=2,"ž",IF(BB46=3,"ž",IF(BB46=4,"˜",IF(BB46=5,"˜",IF(BB46=6,"˜",""))))))</f>
        <v>ž</v>
      </c>
      <c r="AF46" s="158" t="str">
        <f aca="false">IF(BC46=1,"ž",IF(BC46=2,"ž",IF(BC46=3,"ž",IF(BC46=4,"˜",IF(BC46=5,"˜",IF(BC46=6,"˜",""))))))</f>
        <v>ž</v>
      </c>
      <c r="AG46" s="159"/>
      <c r="AH46" s="160" t="n">
        <v>5</v>
      </c>
      <c r="AI46" s="160" t="n">
        <v>2</v>
      </c>
      <c r="AJ46" s="160" t="n">
        <v>6</v>
      </c>
      <c r="AK46" s="160" t="n">
        <v>3</v>
      </c>
      <c r="AL46" s="160" t="n">
        <v>2</v>
      </c>
      <c r="AM46" s="160"/>
      <c r="AN46" s="160"/>
      <c r="AO46" s="160"/>
      <c r="AP46" s="160"/>
      <c r="AQ46" s="160" t="n">
        <v>2</v>
      </c>
      <c r="AR46" s="160"/>
      <c r="AS46" s="160"/>
      <c r="AT46" s="160" t="n">
        <v>2</v>
      </c>
      <c r="AU46" s="160"/>
      <c r="AV46" s="160" t="n">
        <v>2</v>
      </c>
      <c r="AW46" s="160" t="n">
        <v>5</v>
      </c>
      <c r="AX46" s="160" t="n">
        <v>5</v>
      </c>
      <c r="AY46" s="160" t="n">
        <v>6</v>
      </c>
      <c r="AZ46" s="160"/>
      <c r="BA46" s="160"/>
      <c r="BB46" s="160" t="n">
        <v>2</v>
      </c>
      <c r="BC46" s="160" t="n">
        <f aca="false">IF([1]Uses!Y46=[1]Uses!$J$3,6,IF([1]Uses!Y46=[1]Uses!$K$3,5,IF([1]Uses!Y46=[1]Uses!$L$3,4,IF([1]Uses!Y46=[1]Uses!$M$3,3,IF([1]Uses!Y46=[1]Uses!$N$3,2,IF([1]Uses!Y46=[1]Uses!$O$3,1,""))))))</f>
        <v>3</v>
      </c>
    </row>
    <row r="47" s="149" customFormat="true" ht="18.75" hidden="false" customHeight="true" outlineLevel="2" collapsed="false">
      <c r="A47" s="140"/>
      <c r="B47" s="150"/>
      <c r="C47" s="151"/>
      <c r="D47" s="162" t="s">
        <v>233</v>
      </c>
      <c r="E47" s="153"/>
      <c r="F47" s="154" t="s">
        <v>234</v>
      </c>
      <c r="G47" s="155"/>
      <c r="H47" s="156"/>
      <c r="I47" s="156"/>
      <c r="J47" s="157"/>
      <c r="K47" s="158" t="str">
        <f aca="false">IF(AH47=1,"ž",IF(AH47=2,"ž",IF(AH47=3,"ž",IF(AH47=4,"˜",IF(AH47=5,"˜",IF(AH47=6,"˜",""))))))</f>
        <v>ž</v>
      </c>
      <c r="L47" s="158" t="str">
        <f aca="false">IF(AI47=1,"ž",IF(AI47=2,"ž",IF(AI47=3,"ž",IF(AI47=4,"˜",IF(AI47=5,"˜",IF(AI47=6,"˜",""))))))</f>
        <v>˜</v>
      </c>
      <c r="M47" s="158" t="str">
        <f aca="false">IF(AJ47=1,"ž",IF(AJ47=2,"ž",IF(AJ47=3,"ž",IF(AJ47=4,"˜",IF(AJ47=5,"˜",IF(AJ47=6,"˜",""))))))</f>
        <v/>
      </c>
      <c r="N47" s="158" t="str">
        <f aca="false">IF(AK47=1,"ž",IF(AK47=2,"ž",IF(AK47=3,"ž",IF(AK47=4,"˜",IF(AK47=5,"˜",IF(AK47=6,"˜",""))))))</f>
        <v>˜</v>
      </c>
      <c r="O47" s="158" t="str">
        <f aca="false">IF(AL47=1,"ž",IF(AL47=2,"ž",IF(AL47=3,"ž",IF(AL47=4,"˜",IF(AL47=5,"˜",IF(AL47=6,"˜",""))))))</f>
        <v>˜</v>
      </c>
      <c r="P47" s="158" t="str">
        <f aca="false">IF(AM47=1,"ž",IF(AM47=2,"ž",IF(AM47=3,"ž",IF(AM47=4,"˜",IF(AM47=5,"˜",IF(AM47=6,"˜",""))))))</f>
        <v>ž</v>
      </c>
      <c r="Q47" s="158" t="str">
        <f aca="false">IF(AN47=1,"ž",IF(AN47=2,"ž",IF(AN47=3,"ž",IF(AN47=4,"˜",IF(AN47=5,"˜",IF(AN47=6,"˜",""))))))</f>
        <v>ž</v>
      </c>
      <c r="R47" s="158" t="str">
        <f aca="false">IF(AO47=1,"ž",IF(AO47=2,"ž",IF(AO47=3,"ž",IF(AO47=4,"˜",IF(AO47=5,"˜",IF(AO47=6,"˜",""))))))</f>
        <v>ž</v>
      </c>
      <c r="S47" s="158" t="str">
        <f aca="false">IF(AP47=1,"ž",IF(AP47=2,"ž",IF(AP47=3,"ž",IF(AP47=4,"˜",IF(AP47=5,"˜",IF(AP47=6,"˜",""))))))</f>
        <v>ž</v>
      </c>
      <c r="T47" s="158" t="str">
        <f aca="false">IF(AQ47=1,"ž",IF(AQ47=2,"ž",IF(AQ47=3,"ž",IF(AQ47=4,"˜",IF(AQ47=5,"˜",IF(AQ47=6,"˜",""))))))</f>
        <v>˜</v>
      </c>
      <c r="U47" s="158" t="str">
        <f aca="false">IF(AR47=1,"ž",IF(AR47=2,"ž",IF(AR47=3,"ž",IF(AR47=4,"˜",IF(AR47=5,"˜",IF(AR47=6,"˜",""))))))</f>
        <v>˜</v>
      </c>
      <c r="V47" s="158" t="str">
        <f aca="false">IF(AS47=1,"ž",IF(AS47=2,"ž",IF(AS47=3,"ž",IF(AS47=4,"˜",IF(AS47=5,"˜",IF(AS47=6,"˜",""))))))</f>
        <v>ž</v>
      </c>
      <c r="W47" s="158" t="str">
        <f aca="false">IF(AT47=1,"ž",IF(AT47=2,"ž",IF(AT47=3,"ž",IF(AT47=4,"˜",IF(AT47=5,"˜",IF(AT47=6,"˜",""))))))</f>
        <v>ž</v>
      </c>
      <c r="X47" s="158" t="str">
        <f aca="false">IF(AU47=1,"ž",IF(AU47=2,"ž",IF(AU47=3,"ž",IF(AU47=4,"˜",IF(AU47=5,"˜",IF(AU47=6,"˜",""))))))</f>
        <v>ž</v>
      </c>
      <c r="Y47" s="158" t="str">
        <f aca="false">IF(AV47=1,"ž",IF(AV47=2,"ž",IF(AV47=3,"ž",IF(AV47=4,"˜",IF(AV47=5,"˜",IF(AV47=6,"˜",""))))))</f>
        <v>˜</v>
      </c>
      <c r="Z47" s="158" t="str">
        <f aca="false">IF(AW47=1,"ž",IF(AW47=2,"ž",IF(AW47=3,"ž",IF(AW47=4,"˜",IF(AW47=5,"˜",IF(AW47=6,"˜",""))))))</f>
        <v>ž</v>
      </c>
      <c r="AA47" s="158" t="str">
        <f aca="false">IF(AX47=1,"ž",IF(AX47=2,"ž",IF(AX47=3,"ž",IF(AX47=4,"˜",IF(AX47=5,"˜",IF(AX47=6,"˜",""))))))</f>
        <v>ž</v>
      </c>
      <c r="AB47" s="158" t="str">
        <f aca="false">IF(AY47=1,"ž",IF(AY47=2,"ž",IF(AY47=3,"ž",IF(AY47=4,"˜",IF(AY47=5,"˜",IF(AY47=6,"˜",""))))))</f>
        <v/>
      </c>
      <c r="AC47" s="158" t="str">
        <f aca="false">IF(AZ47=1,"ž",IF(AZ47=2,"ž",IF(AZ47=3,"ž",IF(AZ47=4,"˜",IF(AZ47=5,"˜",IF(AZ47=6,"˜",""))))))</f>
        <v/>
      </c>
      <c r="AD47" s="158" t="str">
        <f aca="false">IF(BA47=1,"ž",IF(BA47=2,"ž",IF(BA47=3,"ž",IF(BA47=4,"˜",IF(BA47=5,"˜",IF(BA47=6,"˜",""))))))</f>
        <v/>
      </c>
      <c r="AE47" s="158" t="str">
        <f aca="false">IF(BB47=1,"ž",IF(BB47=2,"ž",IF(BB47=3,"ž",IF(BB47=4,"˜",IF(BB47=5,"˜",IF(BB47=6,"˜",""))))))</f>
        <v>ž</v>
      </c>
      <c r="AF47" s="158" t="str">
        <f aca="false">IF(BC47=1,"ž",IF(BC47=2,"ž",IF(BC47=3,"ž",IF(BC47=4,"˜",IF(BC47=5,"˜",IF(BC47=6,"˜",""))))))</f>
        <v/>
      </c>
      <c r="AG47" s="159"/>
      <c r="AH47" s="160" t="n">
        <v>2</v>
      </c>
      <c r="AI47" s="160" t="n">
        <v>4</v>
      </c>
      <c r="AJ47" s="160"/>
      <c r="AK47" s="160" t="n">
        <v>4</v>
      </c>
      <c r="AL47" s="160" t="n">
        <v>5</v>
      </c>
      <c r="AM47" s="160" t="n">
        <v>1</v>
      </c>
      <c r="AN47" s="160" t="n">
        <v>2</v>
      </c>
      <c r="AO47" s="160" t="n">
        <v>2</v>
      </c>
      <c r="AP47" s="160" t="n">
        <v>2</v>
      </c>
      <c r="AQ47" s="160" t="n">
        <v>5</v>
      </c>
      <c r="AR47" s="160" t="n">
        <v>4</v>
      </c>
      <c r="AS47" s="160" t="n">
        <v>3</v>
      </c>
      <c r="AT47" s="160" t="n">
        <v>3</v>
      </c>
      <c r="AU47" s="160" t="n">
        <v>3</v>
      </c>
      <c r="AV47" s="160" t="n">
        <v>5</v>
      </c>
      <c r="AW47" s="160" t="n">
        <v>3</v>
      </c>
      <c r="AX47" s="160" t="n">
        <v>2</v>
      </c>
      <c r="AY47" s="160"/>
      <c r="AZ47" s="160"/>
      <c r="BA47" s="160"/>
      <c r="BB47" s="160" t="n">
        <v>3</v>
      </c>
      <c r="BC47" s="160" t="str">
        <f aca="false">IF([1]Uses!Y30=[1]Uses!$J$3,6,IF([1]Uses!Y30=[1]Uses!$K$3,5,IF([1]Uses!Y30=[1]Uses!$L$3,4,IF([1]Uses!Y30=[1]Uses!$M$3,3,IF([1]Uses!Y30=[1]Uses!$N$3,2,IF([1]Uses!Y30=[1]Uses!$O$3,1,""))))))</f>
        <v/>
      </c>
    </row>
    <row r="48" s="149" customFormat="true" ht="18.75" hidden="false" customHeight="true" outlineLevel="2" collapsed="false">
      <c r="A48" s="140"/>
      <c r="B48" s="150"/>
      <c r="C48" s="151"/>
      <c r="D48" s="162" t="s">
        <v>235</v>
      </c>
      <c r="E48" s="153"/>
      <c r="F48" s="154" t="s">
        <v>236</v>
      </c>
      <c r="G48" s="161" t="s">
        <v>237</v>
      </c>
      <c r="H48" s="161" t="s">
        <v>238</v>
      </c>
      <c r="I48" s="161" t="s">
        <v>239</v>
      </c>
      <c r="J48" s="157"/>
      <c r="K48" s="158" t="str">
        <f aca="false">IF(AH48=1,"ž",IF(AH48=2,"ž",IF(AH48=3,"ž",IF(AH48=4,"˜",IF(AH48=5,"˜",IF(AH48=6,"˜",""))))))</f>
        <v>ž</v>
      </c>
      <c r="L48" s="158" t="str">
        <f aca="false">IF(AI48=1,"ž",IF(AI48=2,"ž",IF(AI48=3,"ž",IF(AI48=4,"˜",IF(AI48=5,"˜",IF(AI48=6,"˜",""))))))</f>
        <v>˜</v>
      </c>
      <c r="M48" s="158" t="str">
        <f aca="false">IF(AJ48=1,"ž",IF(AJ48=2,"ž",IF(AJ48=3,"ž",IF(AJ48=4,"˜",IF(AJ48=5,"˜",IF(AJ48=6,"˜",""))))))</f>
        <v/>
      </c>
      <c r="N48" s="158" t="str">
        <f aca="false">IF(AK48=1,"ž",IF(AK48=2,"ž",IF(AK48=3,"ž",IF(AK48=4,"˜",IF(AK48=5,"˜",IF(AK48=6,"˜",""))))))</f>
        <v/>
      </c>
      <c r="O48" s="158" t="str">
        <f aca="false">IF(AL48=1,"ž",IF(AL48=2,"ž",IF(AL48=3,"ž",IF(AL48=4,"˜",IF(AL48=5,"˜",IF(AL48=6,"˜",""))))))</f>
        <v>˜</v>
      </c>
      <c r="P48" s="158" t="str">
        <f aca="false">IF(AM48=1,"ž",IF(AM48=2,"ž",IF(AM48=3,"ž",IF(AM48=4,"˜",IF(AM48=5,"˜",IF(AM48=6,"˜",""))))))</f>
        <v/>
      </c>
      <c r="Q48" s="158" t="str">
        <f aca="false">IF(AN48=1,"ž",IF(AN48=2,"ž",IF(AN48=3,"ž",IF(AN48=4,"˜",IF(AN48=5,"˜",IF(AN48=6,"˜",""))))))</f>
        <v/>
      </c>
      <c r="R48" s="158" t="str">
        <f aca="false">IF(AO48=1,"ž",IF(AO48=2,"ž",IF(AO48=3,"ž",IF(AO48=4,"˜",IF(AO48=5,"˜",IF(AO48=6,"˜",""))))))</f>
        <v/>
      </c>
      <c r="S48" s="158" t="str">
        <f aca="false">IF(AP48=1,"ž",IF(AP48=2,"ž",IF(AP48=3,"ž",IF(AP48=4,"˜",IF(AP48=5,"˜",IF(AP48=6,"˜",""))))))</f>
        <v>˜</v>
      </c>
      <c r="T48" s="158" t="str">
        <f aca="false">IF(AQ48=1,"ž",IF(AQ48=2,"ž",IF(AQ48=3,"ž",IF(AQ48=4,"˜",IF(AQ48=5,"˜",IF(AQ48=6,"˜",""))))))</f>
        <v/>
      </c>
      <c r="U48" s="158" t="str">
        <f aca="false">IF(AR48=1,"ž",IF(AR48=2,"ž",IF(AR48=3,"ž",IF(AR48=4,"˜",IF(AR48=5,"˜",IF(AR48=6,"˜",""))))))</f>
        <v/>
      </c>
      <c r="V48" s="158" t="str">
        <f aca="false">IF(AS48=1,"ž",IF(AS48=2,"ž",IF(AS48=3,"ž",IF(AS48=4,"˜",IF(AS48=5,"˜",IF(AS48=6,"˜",""))))))</f>
        <v/>
      </c>
      <c r="W48" s="158" t="str">
        <f aca="false">IF(AT48=1,"ž",IF(AT48=2,"ž",IF(AT48=3,"ž",IF(AT48=4,"˜",IF(AT48=5,"˜",IF(AT48=6,"˜",""))))))</f>
        <v/>
      </c>
      <c r="X48" s="158" t="str">
        <f aca="false">IF(AU48=1,"ž",IF(AU48=2,"ž",IF(AU48=3,"ž",IF(AU48=4,"˜",IF(AU48=5,"˜",IF(AU48=6,"˜",""))))))</f>
        <v/>
      </c>
      <c r="Y48" s="158" t="str">
        <f aca="false">IF(AV48=1,"ž",IF(AV48=2,"ž",IF(AV48=3,"ž",IF(AV48=4,"˜",IF(AV48=5,"˜",IF(AV48=6,"˜",""))))))</f>
        <v/>
      </c>
      <c r="Z48" s="158" t="str">
        <f aca="false">IF(AW48=1,"ž",IF(AW48=2,"ž",IF(AW48=3,"ž",IF(AW48=4,"˜",IF(AW48=5,"˜",IF(AW48=6,"˜",""))))))</f>
        <v/>
      </c>
      <c r="AA48" s="158" t="str">
        <f aca="false">IF(AX48=1,"ž",IF(AX48=2,"ž",IF(AX48=3,"ž",IF(AX48=4,"˜",IF(AX48=5,"˜",IF(AX48=6,"˜",""))))))</f>
        <v/>
      </c>
      <c r="AB48" s="158" t="str">
        <f aca="false">IF(AY48=1,"ž",IF(AY48=2,"ž",IF(AY48=3,"ž",IF(AY48=4,"˜",IF(AY48=5,"˜",IF(AY48=6,"˜",""))))))</f>
        <v/>
      </c>
      <c r="AC48" s="158" t="str">
        <f aca="false">IF(AZ48=1,"ž",IF(AZ48=2,"ž",IF(AZ48=3,"ž",IF(AZ48=4,"˜",IF(AZ48=5,"˜",IF(AZ48=6,"˜",""))))))</f>
        <v/>
      </c>
      <c r="AD48" s="158" t="str">
        <f aca="false">IF(BA48=1,"ž",IF(BA48=2,"ž",IF(BA48=3,"ž",IF(BA48=4,"˜",IF(BA48=5,"˜",IF(BA48=6,"˜",""))))))</f>
        <v>˜</v>
      </c>
      <c r="AE48" s="158" t="str">
        <f aca="false">IF(BB48=1,"ž",IF(BB48=2,"ž",IF(BB48=3,"ž",IF(BB48=4,"˜",IF(BB48=5,"˜",IF(BB48=6,"˜",""))))))</f>
        <v>˜</v>
      </c>
      <c r="AF48" s="158" t="str">
        <f aca="false">IF(BC48=1,"ž",IF(BC48=2,"ž",IF(BC48=3,"ž",IF(BC48=4,"˜",IF(BC48=5,"˜",IF(BC48=6,"˜",""))))))</f>
        <v>˜</v>
      </c>
      <c r="AG48" s="178"/>
      <c r="AH48" s="160" t="n">
        <v>3</v>
      </c>
      <c r="AI48" s="160" t="n">
        <v>4</v>
      </c>
      <c r="AJ48" s="160"/>
      <c r="AK48" s="160"/>
      <c r="AL48" s="160" t="n">
        <v>6</v>
      </c>
      <c r="AM48" s="160"/>
      <c r="AN48" s="160"/>
      <c r="AO48" s="160"/>
      <c r="AP48" s="160" t="n">
        <v>6</v>
      </c>
      <c r="AQ48" s="160"/>
      <c r="AR48" s="160"/>
      <c r="AS48" s="160"/>
      <c r="AT48" s="160"/>
      <c r="AU48" s="160"/>
      <c r="AV48" s="160"/>
      <c r="AW48" s="160"/>
      <c r="AX48" s="160"/>
      <c r="AY48" s="160"/>
      <c r="AZ48" s="160"/>
      <c r="BA48" s="160" t="n">
        <v>6</v>
      </c>
      <c r="BB48" s="160" t="n">
        <v>4</v>
      </c>
      <c r="BC48" s="160" t="n">
        <f aca="false">IF([1]Uses!Y16=[1]Uses!$J$3,6,IF([1]Uses!Y16=[1]Uses!$K$3,5,IF([1]Uses!Y16=[1]Uses!$L$3,4,IF([1]Uses!Y16=[1]Uses!$M$3,3,IF([1]Uses!Y16=[1]Uses!$N$3,2,IF([1]Uses!Y16=[1]Uses!$O$3,1,""))))))</f>
        <v>4</v>
      </c>
    </row>
    <row r="49" s="149" customFormat="true" ht="18.75" hidden="false" customHeight="true" outlineLevel="2" collapsed="false">
      <c r="A49" s="140"/>
      <c r="B49" s="150"/>
      <c r="C49" s="151"/>
      <c r="D49" s="162" t="s">
        <v>240</v>
      </c>
      <c r="E49" s="153"/>
      <c r="F49" s="154" t="s">
        <v>241</v>
      </c>
      <c r="G49" s="155"/>
      <c r="H49" s="156"/>
      <c r="I49" s="156"/>
      <c r="J49" s="157"/>
      <c r="K49" s="158" t="str">
        <f aca="false">IF(AH49=1,"ž",IF(AH49=2,"ž",IF(AH49=3,"ž",IF(AH49=4,"˜",IF(AH49=5,"˜",IF(AH49=6,"˜",""))))))</f>
        <v>ž</v>
      </c>
      <c r="L49" s="158" t="str">
        <f aca="false">IF(AI49=1,"ž",IF(AI49=2,"ž",IF(AI49=3,"ž",IF(AI49=4,"˜",IF(AI49=5,"˜",IF(AI49=6,"˜",""))))))</f>
        <v>ž</v>
      </c>
      <c r="M49" s="158" t="str">
        <f aca="false">IF(AJ49=1,"ž",IF(AJ49=2,"ž",IF(AJ49=3,"ž",IF(AJ49=4,"˜",IF(AJ49=5,"˜",IF(AJ49=6,"˜",""))))))</f>
        <v/>
      </c>
      <c r="N49" s="158" t="str">
        <f aca="false">IF(AK49=1,"ž",IF(AK49=2,"ž",IF(AK49=3,"ž",IF(AK49=4,"˜",IF(AK49=5,"˜",IF(AK49=6,"˜",""))))))</f>
        <v>ž</v>
      </c>
      <c r="O49" s="158" t="str">
        <f aca="false">IF(AL49=1,"ž",IF(AL49=2,"ž",IF(AL49=3,"ž",IF(AL49=4,"˜",IF(AL49=5,"˜",IF(AL49=6,"˜",""))))))</f>
        <v/>
      </c>
      <c r="P49" s="158" t="str">
        <f aca="false">IF(AM49=1,"ž",IF(AM49=2,"ž",IF(AM49=3,"ž",IF(AM49=4,"˜",IF(AM49=5,"˜",IF(AM49=6,"˜",""))))))</f>
        <v/>
      </c>
      <c r="Q49" s="158" t="str">
        <f aca="false">IF(AN49=1,"ž",IF(AN49=2,"ž",IF(AN49=3,"ž",IF(AN49=4,"˜",IF(AN49=5,"˜",IF(AN49=6,"˜",""))))))</f>
        <v/>
      </c>
      <c r="R49" s="158" t="str">
        <f aca="false">IF(AO49=1,"ž",IF(AO49=2,"ž",IF(AO49=3,"ž",IF(AO49=4,"˜",IF(AO49=5,"˜",IF(AO49=6,"˜",""))))))</f>
        <v/>
      </c>
      <c r="S49" s="158" t="str">
        <f aca="false">IF(AP49=1,"ž",IF(AP49=2,"ž",IF(AP49=3,"ž",IF(AP49=4,"˜",IF(AP49=5,"˜",IF(AP49=6,"˜",""))))))</f>
        <v/>
      </c>
      <c r="T49" s="158" t="str">
        <f aca="false">IF(AQ49=1,"ž",IF(AQ49=2,"ž",IF(AQ49=3,"ž",IF(AQ49=4,"˜",IF(AQ49=5,"˜",IF(AQ49=6,"˜",""))))))</f>
        <v>ž</v>
      </c>
      <c r="U49" s="158" t="str">
        <f aca="false">IF(AR49=1,"ž",IF(AR49=2,"ž",IF(AR49=3,"ž",IF(AR49=4,"˜",IF(AR49=5,"˜",IF(AR49=6,"˜",""))))))</f>
        <v>˜</v>
      </c>
      <c r="V49" s="158" t="str">
        <f aca="false">IF(AS49=1,"ž",IF(AS49=2,"ž",IF(AS49=3,"ž",IF(AS49=4,"˜",IF(AS49=5,"˜",IF(AS49=6,"˜",""))))))</f>
        <v/>
      </c>
      <c r="W49" s="158" t="str">
        <f aca="false">IF(AT49=1,"ž",IF(AT49=2,"ž",IF(AT49=3,"ž",IF(AT49=4,"˜",IF(AT49=5,"˜",IF(AT49=6,"˜",""))))))</f>
        <v/>
      </c>
      <c r="X49" s="158" t="str">
        <f aca="false">IF(AU49=1,"ž",IF(AU49=2,"ž",IF(AU49=3,"ž",IF(AU49=4,"˜",IF(AU49=5,"˜",IF(AU49=6,"˜",""))))))</f>
        <v/>
      </c>
      <c r="Y49" s="158" t="str">
        <f aca="false">IF(AV49=1,"ž",IF(AV49=2,"ž",IF(AV49=3,"ž",IF(AV49=4,"˜",IF(AV49=5,"˜",IF(AV49=6,"˜",""))))))</f>
        <v/>
      </c>
      <c r="Z49" s="158" t="str">
        <f aca="false">IF(AW49=1,"ž",IF(AW49=2,"ž",IF(AW49=3,"ž",IF(AW49=4,"˜",IF(AW49=5,"˜",IF(AW49=6,"˜",""))))))</f>
        <v/>
      </c>
      <c r="AA49" s="158" t="str">
        <f aca="false">IF(AX49=1,"ž",IF(AX49=2,"ž",IF(AX49=3,"ž",IF(AX49=4,"˜",IF(AX49=5,"˜",IF(AX49=6,"˜",""))))))</f>
        <v/>
      </c>
      <c r="AB49" s="158" t="str">
        <f aca="false">IF(AY49=1,"ž",IF(AY49=2,"ž",IF(AY49=3,"ž",IF(AY49=4,"˜",IF(AY49=5,"˜",IF(AY49=6,"˜",""))))))</f>
        <v/>
      </c>
      <c r="AC49" s="158" t="str">
        <f aca="false">IF(AZ49=1,"ž",IF(AZ49=2,"ž",IF(AZ49=3,"ž",IF(AZ49=4,"˜",IF(AZ49=5,"˜",IF(AZ49=6,"˜",""))))))</f>
        <v/>
      </c>
      <c r="AD49" s="158" t="str">
        <f aca="false">IF(BA49=1,"ž",IF(BA49=2,"ž",IF(BA49=3,"ž",IF(BA49=4,"˜",IF(BA49=5,"˜",IF(BA49=6,"˜",""))))))</f>
        <v/>
      </c>
      <c r="AE49" s="158" t="str">
        <f aca="false">IF(BB49=1,"ž",IF(BB49=2,"ž",IF(BB49=3,"ž",IF(BB49=4,"˜",IF(BB49=5,"˜",IF(BB49=6,"˜",""))))))</f>
        <v>ž</v>
      </c>
      <c r="AF49" s="158" t="str">
        <f aca="false">IF(BC49=1,"ž",IF(BC49=2,"ž",IF(BC49=3,"ž",IF(BC49=4,"˜",IF(BC49=5,"˜",IF(BC49=6,"˜",""))))))</f>
        <v/>
      </c>
      <c r="AG49" s="159"/>
      <c r="AH49" s="160" t="n">
        <v>1</v>
      </c>
      <c r="AI49" s="160" t="n">
        <v>2</v>
      </c>
      <c r="AJ49" s="160"/>
      <c r="AK49" s="160" t="n">
        <v>2</v>
      </c>
      <c r="AL49" s="160"/>
      <c r="AM49" s="160"/>
      <c r="AN49" s="160"/>
      <c r="AO49" s="160"/>
      <c r="AP49" s="160"/>
      <c r="AQ49" s="160" t="n">
        <v>2</v>
      </c>
      <c r="AR49" s="160" t="n">
        <v>6</v>
      </c>
      <c r="AS49" s="160"/>
      <c r="AT49" s="160"/>
      <c r="AU49" s="160"/>
      <c r="AV49" s="160"/>
      <c r="AW49" s="160"/>
      <c r="AX49" s="160"/>
      <c r="AY49" s="160"/>
      <c r="AZ49" s="160"/>
      <c r="BA49" s="160"/>
      <c r="BB49" s="160" t="n">
        <v>3</v>
      </c>
      <c r="BC49" s="160" t="str">
        <f aca="false">IF([1]Uses!Y43=[1]Uses!$J$3,6,IF([1]Uses!Y43=[1]Uses!$K$3,5,IF([1]Uses!Y43=[1]Uses!$L$3,4,IF([1]Uses!Y43=[1]Uses!$M$3,3,IF([1]Uses!Y43=[1]Uses!$N$3,2,IF([1]Uses!Y43=[1]Uses!$O$3,1,""))))))</f>
        <v/>
      </c>
    </row>
    <row r="50" s="149" customFormat="true" ht="18.75" hidden="false" customHeight="true" outlineLevel="2" collapsed="false">
      <c r="A50" s="140"/>
      <c r="B50" s="150"/>
      <c r="C50" s="151"/>
      <c r="D50" s="162" t="s">
        <v>242</v>
      </c>
      <c r="E50" s="153"/>
      <c r="F50" s="140"/>
      <c r="G50" s="155"/>
      <c r="H50" s="156"/>
      <c r="I50" s="156"/>
      <c r="J50" s="157"/>
      <c r="K50" s="158" t="str">
        <f aca="false">IF(AH50=1,"ž",IF(AH50=2,"ž",IF(AH50=3,"ž",IF(AH50=4,"˜",IF(AH50=5,"˜",IF(AH50=6,"˜",""))))))</f>
        <v/>
      </c>
      <c r="L50" s="158" t="str">
        <f aca="false">IF(AI50=1,"ž",IF(AI50=2,"ž",IF(AI50=3,"ž",IF(AI50=4,"˜",IF(AI50=5,"˜",IF(AI50=6,"˜",""))))))</f>
        <v/>
      </c>
      <c r="M50" s="158" t="str">
        <f aca="false">IF(AJ50=1,"ž",IF(AJ50=2,"ž",IF(AJ50=3,"ž",IF(AJ50=4,"˜",IF(AJ50=5,"˜",IF(AJ50=6,"˜",""))))))</f>
        <v/>
      </c>
      <c r="N50" s="158" t="str">
        <f aca="false">IF(AK50=1,"ž",IF(AK50=2,"ž",IF(AK50=3,"ž",IF(AK50=4,"˜",IF(AK50=5,"˜",IF(AK50=6,"˜",""))))))</f>
        <v/>
      </c>
      <c r="O50" s="158" t="str">
        <f aca="false">IF(AL50=1,"ž",IF(AL50=2,"ž",IF(AL50=3,"ž",IF(AL50=4,"˜",IF(AL50=5,"˜",IF(AL50=6,"˜",""))))))</f>
        <v/>
      </c>
      <c r="P50" s="158" t="str">
        <f aca="false">IF(AM50=1,"ž",IF(AM50=2,"ž",IF(AM50=3,"ž",IF(AM50=4,"˜",IF(AM50=5,"˜",IF(AM50=6,"˜",""))))))</f>
        <v/>
      </c>
      <c r="Q50" s="158" t="str">
        <f aca="false">IF(AN50=1,"ž",IF(AN50=2,"ž",IF(AN50=3,"ž",IF(AN50=4,"˜",IF(AN50=5,"˜",IF(AN50=6,"˜",""))))))</f>
        <v/>
      </c>
      <c r="R50" s="158" t="str">
        <f aca="false">IF(AO50=1,"ž",IF(AO50=2,"ž",IF(AO50=3,"ž",IF(AO50=4,"˜",IF(AO50=5,"˜",IF(AO50=6,"˜",""))))))</f>
        <v/>
      </c>
      <c r="S50" s="158" t="str">
        <f aca="false">IF(AP50=1,"ž",IF(AP50=2,"ž",IF(AP50=3,"ž",IF(AP50=4,"˜",IF(AP50=5,"˜",IF(AP50=6,"˜",""))))))</f>
        <v/>
      </c>
      <c r="T50" s="158" t="str">
        <f aca="false">IF(AQ50=1,"ž",IF(AQ50=2,"ž",IF(AQ50=3,"ž",IF(AQ50=4,"˜",IF(AQ50=5,"˜",IF(AQ50=6,"˜",""))))))</f>
        <v>˜</v>
      </c>
      <c r="U50" s="158" t="str">
        <f aca="false">IF(AR50=1,"ž",IF(AR50=2,"ž",IF(AR50=3,"ž",IF(AR50=4,"˜",IF(AR50=5,"˜",IF(AR50=6,"˜",""))))))</f>
        <v>ž</v>
      </c>
      <c r="V50" s="158" t="str">
        <f aca="false">IF(AS50=1,"ž",IF(AS50=2,"ž",IF(AS50=3,"ž",IF(AS50=4,"˜",IF(AS50=5,"˜",IF(AS50=6,"˜",""))))))</f>
        <v>ž</v>
      </c>
      <c r="W50" s="158" t="str">
        <f aca="false">IF(AT50=1,"ž",IF(AT50=2,"ž",IF(AT50=3,"ž",IF(AT50=4,"˜",IF(AT50=5,"˜",IF(AT50=6,"˜",""))))))</f>
        <v/>
      </c>
      <c r="X50" s="158" t="str">
        <f aca="false">IF(AU50=1,"ž",IF(AU50=2,"ž",IF(AU50=3,"ž",IF(AU50=4,"˜",IF(AU50=5,"˜",IF(AU50=6,"˜",""))))))</f>
        <v/>
      </c>
      <c r="Y50" s="158" t="str">
        <f aca="false">IF(AV50=1,"ž",IF(AV50=2,"ž",IF(AV50=3,"ž",IF(AV50=4,"˜",IF(AV50=5,"˜",IF(AV50=6,"˜",""))))))</f>
        <v>˜</v>
      </c>
      <c r="Z50" s="158" t="str">
        <f aca="false">IF(AW50=1,"ž",IF(AW50=2,"ž",IF(AW50=3,"ž",IF(AW50=4,"˜",IF(AW50=5,"˜",IF(AW50=6,"˜",""))))))</f>
        <v/>
      </c>
      <c r="AA50" s="158" t="str">
        <f aca="false">IF(AX50=1,"ž",IF(AX50=2,"ž",IF(AX50=3,"ž",IF(AX50=4,"˜",IF(AX50=5,"˜",IF(AX50=6,"˜",""))))))</f>
        <v/>
      </c>
      <c r="AB50" s="158" t="str">
        <f aca="false">IF(AY50=1,"ž",IF(AY50=2,"ž",IF(AY50=3,"ž",IF(AY50=4,"˜",IF(AY50=5,"˜",IF(AY50=6,"˜",""))))))</f>
        <v/>
      </c>
      <c r="AC50" s="158" t="str">
        <f aca="false">IF(AZ50=1,"ž",IF(AZ50=2,"ž",IF(AZ50=3,"ž",IF(AZ50=4,"˜",IF(AZ50=5,"˜",IF(AZ50=6,"˜",""))))))</f>
        <v/>
      </c>
      <c r="AD50" s="158" t="str">
        <f aca="false">IF(BA50=1,"ž",IF(BA50=2,"ž",IF(BA50=3,"ž",IF(BA50=4,"˜",IF(BA50=5,"˜",IF(BA50=6,"˜",""))))))</f>
        <v>˜</v>
      </c>
      <c r="AE50" s="158" t="str">
        <f aca="false">IF(BB50=1,"ž",IF(BB50=2,"ž",IF(BB50=3,"ž",IF(BB50=4,"˜",IF(BB50=5,"˜",IF(BB50=6,"˜",""))))))</f>
        <v/>
      </c>
      <c r="AF50" s="158" t="str">
        <f aca="false">IF(BC50=1,"ž",IF(BC50=2,"ž",IF(BC50=3,"ž",IF(BC50=4,"˜",IF(BC50=5,"˜",IF(BC50=6,"˜",""))))))</f>
        <v/>
      </c>
      <c r="AG50" s="159"/>
      <c r="AH50" s="160"/>
      <c r="AI50" s="160"/>
      <c r="AJ50" s="160"/>
      <c r="AK50" s="160"/>
      <c r="AL50" s="160"/>
      <c r="AM50" s="160"/>
      <c r="AN50" s="160"/>
      <c r="AO50" s="160"/>
      <c r="AP50" s="160"/>
      <c r="AQ50" s="160" t="n">
        <v>5</v>
      </c>
      <c r="AR50" s="160" t="n">
        <v>3</v>
      </c>
      <c r="AS50" s="160" t="n">
        <v>3</v>
      </c>
      <c r="AT50" s="160"/>
      <c r="AU50" s="160"/>
      <c r="AV50" s="160" t="n">
        <v>6</v>
      </c>
      <c r="AW50" s="160"/>
      <c r="AX50" s="160"/>
      <c r="AY50" s="160"/>
      <c r="AZ50" s="160"/>
      <c r="BA50" s="160" t="n">
        <v>6</v>
      </c>
      <c r="BB50" s="160"/>
      <c r="BC50" s="160" t="str">
        <f aca="false">IF([1]Uses!Y38=[1]Uses!$J$3,6,IF([1]Uses!Y38=[1]Uses!$K$3,5,IF([1]Uses!Y38=[1]Uses!$L$3,4,IF([1]Uses!Y38=[1]Uses!$M$3,3,IF([1]Uses!Y38=[1]Uses!$N$3,2,IF([1]Uses!Y38=[1]Uses!$O$3,1,""))))))</f>
        <v/>
      </c>
    </row>
    <row r="51" s="149" customFormat="true" ht="18.75" hidden="false" customHeight="true" outlineLevel="2" collapsed="false">
      <c r="A51" s="140"/>
      <c r="B51" s="150"/>
      <c r="C51" s="151"/>
      <c r="D51" s="162" t="s">
        <v>243</v>
      </c>
      <c r="E51" s="153"/>
      <c r="F51" s="154" t="s">
        <v>244</v>
      </c>
      <c r="G51" s="155"/>
      <c r="H51" s="156"/>
      <c r="I51" s="156"/>
      <c r="J51" s="157"/>
      <c r="K51" s="158" t="str">
        <f aca="false">IF(AH51=1,"ž",IF(AH51=2,"ž",IF(AH51=3,"ž",IF(AH51=4,"˜",IF(AH51=5,"˜",IF(AH51=6,"˜",""))))))</f>
        <v>ž</v>
      </c>
      <c r="L51" s="158" t="str">
        <f aca="false">IF(AI51=1,"ž",IF(AI51=2,"ž",IF(AI51=3,"ž",IF(AI51=4,"˜",IF(AI51=5,"˜",IF(AI51=6,"˜",""))))))</f>
        <v>ž</v>
      </c>
      <c r="M51" s="158" t="str">
        <f aca="false">IF(AJ51=1,"ž",IF(AJ51=2,"ž",IF(AJ51=3,"ž",IF(AJ51=4,"˜",IF(AJ51=5,"˜",IF(AJ51=6,"˜",""))))))</f>
        <v>ž</v>
      </c>
      <c r="N51" s="158" t="str">
        <f aca="false">IF(AK51=1,"ž",IF(AK51=2,"ž",IF(AK51=3,"ž",IF(AK51=4,"˜",IF(AK51=5,"˜",IF(AK51=6,"˜",""))))))</f>
        <v/>
      </c>
      <c r="O51" s="158" t="str">
        <f aca="false">IF(AL51=1,"ž",IF(AL51=2,"ž",IF(AL51=3,"ž",IF(AL51=4,"˜",IF(AL51=5,"˜",IF(AL51=6,"˜",""))))))</f>
        <v/>
      </c>
      <c r="P51" s="158" t="str">
        <f aca="false">IF(AM51=1,"ž",IF(AM51=2,"ž",IF(AM51=3,"ž",IF(AM51=4,"˜",IF(AM51=5,"˜",IF(AM51=6,"˜",""))))))</f>
        <v/>
      </c>
      <c r="Q51" s="158" t="str">
        <f aca="false">IF(AN51=1,"ž",IF(AN51=2,"ž",IF(AN51=3,"ž",IF(AN51=4,"˜",IF(AN51=5,"˜",IF(AN51=6,"˜",""))))))</f>
        <v/>
      </c>
      <c r="R51" s="158" t="str">
        <f aca="false">IF(AO51=1,"ž",IF(AO51=2,"ž",IF(AO51=3,"ž",IF(AO51=4,"˜",IF(AO51=5,"˜",IF(AO51=6,"˜",""))))))</f>
        <v/>
      </c>
      <c r="S51" s="158" t="str">
        <f aca="false">IF(AP51=1,"ž",IF(AP51=2,"ž",IF(AP51=3,"ž",IF(AP51=4,"˜",IF(AP51=5,"˜",IF(AP51=6,"˜",""))))))</f>
        <v/>
      </c>
      <c r="T51" s="158" t="str">
        <f aca="false">IF(AQ51=1,"ž",IF(AQ51=2,"ž",IF(AQ51=3,"ž",IF(AQ51=4,"˜",IF(AQ51=5,"˜",IF(AQ51=6,"˜",""))))))</f>
        <v>˜</v>
      </c>
      <c r="U51" s="158" t="str">
        <f aca="false">IF(AR51=1,"ž",IF(AR51=2,"ž",IF(AR51=3,"ž",IF(AR51=4,"˜",IF(AR51=5,"˜",IF(AR51=6,"˜",""))))))</f>
        <v>ž</v>
      </c>
      <c r="V51" s="158" t="str">
        <f aca="false">IF(AS51=1,"ž",IF(AS51=2,"ž",IF(AS51=3,"ž",IF(AS51=4,"˜",IF(AS51=5,"˜",IF(AS51=6,"˜",""))))))</f>
        <v/>
      </c>
      <c r="W51" s="158" t="str">
        <f aca="false">IF(AT51=1,"ž",IF(AT51=2,"ž",IF(AT51=3,"ž",IF(AT51=4,"˜",IF(AT51=5,"˜",IF(AT51=6,"˜",""))))))</f>
        <v/>
      </c>
      <c r="X51" s="158" t="str">
        <f aca="false">IF(AU51=1,"ž",IF(AU51=2,"ž",IF(AU51=3,"ž",IF(AU51=4,"˜",IF(AU51=5,"˜",IF(AU51=6,"˜",""))))))</f>
        <v/>
      </c>
      <c r="Y51" s="158" t="str">
        <f aca="false">IF(AV51=1,"ž",IF(AV51=2,"ž",IF(AV51=3,"ž",IF(AV51=4,"˜",IF(AV51=5,"˜",IF(AV51=6,"˜",""))))))</f>
        <v>ž</v>
      </c>
      <c r="Z51" s="158" t="str">
        <f aca="false">IF(AW51=1,"ž",IF(AW51=2,"ž",IF(AW51=3,"ž",IF(AW51=4,"˜",IF(AW51=5,"˜",IF(AW51=6,"˜",""))))))</f>
        <v/>
      </c>
      <c r="AA51" s="158" t="str">
        <f aca="false">IF(AX51=1,"ž",IF(AX51=2,"ž",IF(AX51=3,"ž",IF(AX51=4,"˜",IF(AX51=5,"˜",IF(AX51=6,"˜",""))))))</f>
        <v>ž</v>
      </c>
      <c r="AB51" s="158" t="str">
        <f aca="false">IF(AY51=1,"ž",IF(AY51=2,"ž",IF(AY51=3,"ž",IF(AY51=4,"˜",IF(AY51=5,"˜",IF(AY51=6,"˜",""))))))</f>
        <v/>
      </c>
      <c r="AC51" s="158" t="str">
        <f aca="false">IF(AZ51=1,"ž",IF(AZ51=2,"ž",IF(AZ51=3,"ž",IF(AZ51=4,"˜",IF(AZ51=5,"˜",IF(AZ51=6,"˜",""))))))</f>
        <v/>
      </c>
      <c r="AD51" s="158" t="str">
        <f aca="false">IF(BA51=1,"ž",IF(BA51=2,"ž",IF(BA51=3,"ž",IF(BA51=4,"˜",IF(BA51=5,"˜",IF(BA51=6,"˜",""))))))</f>
        <v>ž</v>
      </c>
      <c r="AE51" s="158" t="str">
        <f aca="false">IF(BB51=1,"ž",IF(BB51=2,"ž",IF(BB51=3,"ž",IF(BB51=4,"˜",IF(BB51=5,"˜",IF(BB51=6,"˜",""))))))</f>
        <v>˜</v>
      </c>
      <c r="AF51" s="158" t="str">
        <f aca="false">IF(BC51=1,"ž",IF(BC51=2,"ž",IF(BC51=3,"ž",IF(BC51=4,"˜",IF(BC51=5,"˜",IF(BC51=6,"˜",""))))))</f>
        <v>˜</v>
      </c>
      <c r="AG51" s="159"/>
      <c r="AH51" s="160" t="n">
        <v>3</v>
      </c>
      <c r="AI51" s="160" t="n">
        <v>3</v>
      </c>
      <c r="AJ51" s="160" t="n">
        <v>3</v>
      </c>
      <c r="AK51" s="160"/>
      <c r="AL51" s="160"/>
      <c r="AM51" s="160"/>
      <c r="AN51" s="160"/>
      <c r="AO51" s="160"/>
      <c r="AP51" s="160"/>
      <c r="AQ51" s="160" t="n">
        <v>6</v>
      </c>
      <c r="AR51" s="160" t="n">
        <v>3</v>
      </c>
      <c r="AS51" s="160"/>
      <c r="AT51" s="160"/>
      <c r="AU51" s="160"/>
      <c r="AV51" s="160" t="n">
        <v>3</v>
      </c>
      <c r="AW51" s="160"/>
      <c r="AX51" s="160" t="n">
        <v>3</v>
      </c>
      <c r="AY51" s="160"/>
      <c r="AZ51" s="160"/>
      <c r="BA51" s="160" t="n">
        <v>3</v>
      </c>
      <c r="BB51" s="160" t="n">
        <v>6</v>
      </c>
      <c r="BC51" s="160" t="n">
        <v>6</v>
      </c>
    </row>
    <row r="52" s="149" customFormat="true" ht="18.75" hidden="false" customHeight="true" outlineLevel="2" collapsed="false">
      <c r="A52" s="140"/>
      <c r="B52" s="150"/>
      <c r="C52" s="151"/>
      <c r="D52" s="162" t="s">
        <v>245</v>
      </c>
      <c r="E52" s="153"/>
      <c r="F52" s="154" t="s">
        <v>246</v>
      </c>
      <c r="G52" s="155"/>
      <c r="H52" s="156"/>
      <c r="I52" s="156"/>
      <c r="J52" s="157"/>
      <c r="K52" s="158" t="str">
        <f aca="false">IF(AH52=1,"ž",IF(AH52=2,"ž",IF(AH52=3,"ž",IF(AH52=4,"˜",IF(AH52=5,"˜",IF(AH52=6,"˜",""))))))</f>
        <v>˜</v>
      </c>
      <c r="L52" s="158" t="str">
        <f aca="false">IF(AI52=1,"ž",IF(AI52=2,"ž",IF(AI52=3,"ž",IF(AI52=4,"˜",IF(AI52=5,"˜",IF(AI52=6,"˜",""))))))</f>
        <v>ž</v>
      </c>
      <c r="M52" s="158" t="str">
        <f aca="false">IF(AJ52=1,"ž",IF(AJ52=2,"ž",IF(AJ52=3,"ž",IF(AJ52=4,"˜",IF(AJ52=5,"˜",IF(AJ52=6,"˜",""))))))</f>
        <v>˜</v>
      </c>
      <c r="N52" s="158" t="str">
        <f aca="false">IF(AK52=1,"ž",IF(AK52=2,"ž",IF(AK52=3,"ž",IF(AK52=4,"˜",IF(AK52=5,"˜",IF(AK52=6,"˜",""))))))</f>
        <v>ž</v>
      </c>
      <c r="O52" s="158" t="str">
        <f aca="false">IF(AL52=1,"ž",IF(AL52=2,"ž",IF(AL52=3,"ž",IF(AL52=4,"˜",IF(AL52=5,"˜",IF(AL52=6,"˜",""))))))</f>
        <v>ž</v>
      </c>
      <c r="P52" s="158" t="str">
        <f aca="false">IF(AM52=1,"ž",IF(AM52=2,"ž",IF(AM52=3,"ž",IF(AM52=4,"˜",IF(AM52=5,"˜",IF(AM52=6,"˜",""))))))</f>
        <v>ž</v>
      </c>
      <c r="Q52" s="158" t="str">
        <f aca="false">IF(AN52=1,"ž",IF(AN52=2,"ž",IF(AN52=3,"ž",IF(AN52=4,"˜",IF(AN52=5,"˜",IF(AN52=6,"˜",""))))))</f>
        <v>ž</v>
      </c>
      <c r="R52" s="158" t="str">
        <f aca="false">IF(AO52=1,"ž",IF(AO52=2,"ž",IF(AO52=3,"ž",IF(AO52=4,"˜",IF(AO52=5,"˜",IF(AO52=6,"˜",""))))))</f>
        <v/>
      </c>
      <c r="S52" s="158" t="str">
        <f aca="false">IF(AP52=1,"ž",IF(AP52=2,"ž",IF(AP52=3,"ž",IF(AP52=4,"˜",IF(AP52=5,"˜",IF(AP52=6,"˜",""))))))</f>
        <v>ž</v>
      </c>
      <c r="T52" s="158" t="str">
        <f aca="false">IF(AQ52=1,"ž",IF(AQ52=2,"ž",IF(AQ52=3,"ž",IF(AQ52=4,"˜",IF(AQ52=5,"˜",IF(AQ52=6,"˜",""))))))</f>
        <v>ž</v>
      </c>
      <c r="U52" s="158" t="str">
        <f aca="false">IF(AR52=1,"ž",IF(AR52=2,"ž",IF(AR52=3,"ž",IF(AR52=4,"˜",IF(AR52=5,"˜",IF(AR52=6,"˜",""))))))</f>
        <v>ž</v>
      </c>
      <c r="V52" s="158" t="str">
        <f aca="false">IF(AS52=1,"ž",IF(AS52=2,"ž",IF(AS52=3,"ž",IF(AS52=4,"˜",IF(AS52=5,"˜",IF(AS52=6,"˜",""))))))</f>
        <v/>
      </c>
      <c r="W52" s="158" t="str">
        <f aca="false">IF(AT52=1,"ž",IF(AT52=2,"ž",IF(AT52=3,"ž",IF(AT52=4,"˜",IF(AT52=5,"˜",IF(AT52=6,"˜",""))))))</f>
        <v/>
      </c>
      <c r="X52" s="158" t="str">
        <f aca="false">IF(AU52=1,"ž",IF(AU52=2,"ž",IF(AU52=3,"ž",IF(AU52=4,"˜",IF(AU52=5,"˜",IF(AU52=6,"˜",""))))))</f>
        <v>ž</v>
      </c>
      <c r="Y52" s="158" t="str">
        <f aca="false">IF(AV52=1,"ž",IF(AV52=2,"ž",IF(AV52=3,"ž",IF(AV52=4,"˜",IF(AV52=5,"˜",IF(AV52=6,"˜",""))))))</f>
        <v>ž</v>
      </c>
      <c r="Z52" s="158" t="str">
        <f aca="false">IF(AW52=1,"ž",IF(AW52=2,"ž",IF(AW52=3,"ž",IF(AW52=4,"˜",IF(AW52=5,"˜",IF(AW52=6,"˜",""))))))</f>
        <v/>
      </c>
      <c r="AA52" s="158" t="str">
        <f aca="false">IF(AX52=1,"ž",IF(AX52=2,"ž",IF(AX52=3,"ž",IF(AX52=4,"˜",IF(AX52=5,"˜",IF(AX52=6,"˜",""))))))</f>
        <v/>
      </c>
      <c r="AB52" s="158" t="str">
        <f aca="false">IF(AY52=1,"ž",IF(AY52=2,"ž",IF(AY52=3,"ž",IF(AY52=4,"˜",IF(AY52=5,"˜",IF(AY52=6,"˜",""))))))</f>
        <v/>
      </c>
      <c r="AC52" s="158" t="str">
        <f aca="false">IF(AZ52=1,"ž",IF(AZ52=2,"ž",IF(AZ52=3,"ž",IF(AZ52=4,"˜",IF(AZ52=5,"˜",IF(AZ52=6,"˜",""))))))</f>
        <v/>
      </c>
      <c r="AD52" s="158" t="str">
        <f aca="false">IF(BA52=1,"ž",IF(BA52=2,"ž",IF(BA52=3,"ž",IF(BA52=4,"˜",IF(BA52=5,"˜",IF(BA52=6,"˜",""))))))</f>
        <v>ž</v>
      </c>
      <c r="AE52" s="158" t="str">
        <f aca="false">IF(BB52=1,"ž",IF(BB52=2,"ž",IF(BB52=3,"ž",IF(BB52=4,"˜",IF(BB52=5,"˜",IF(BB52=6,"˜",""))))))</f>
        <v>˜</v>
      </c>
      <c r="AF52" s="158" t="str">
        <f aca="false">IF(BC52=1,"ž",IF(BC52=2,"ž",IF(BC52=3,"ž",IF(BC52=4,"˜",IF(BC52=5,"˜",IF(BC52=6,"˜",""))))))</f>
        <v>˜</v>
      </c>
      <c r="AG52" s="159"/>
      <c r="AH52" s="160" t="n">
        <v>6</v>
      </c>
      <c r="AI52" s="160" t="n">
        <v>3</v>
      </c>
      <c r="AJ52" s="160" t="n">
        <v>6</v>
      </c>
      <c r="AK52" s="160" t="n">
        <v>3</v>
      </c>
      <c r="AL52" s="160" t="n">
        <v>3</v>
      </c>
      <c r="AM52" s="160" t="n">
        <v>3</v>
      </c>
      <c r="AN52" s="160" t="n">
        <v>3</v>
      </c>
      <c r="AO52" s="160"/>
      <c r="AP52" s="160" t="n">
        <v>3</v>
      </c>
      <c r="AQ52" s="160" t="n">
        <v>3</v>
      </c>
      <c r="AR52" s="160" t="n">
        <v>3</v>
      </c>
      <c r="AS52" s="160"/>
      <c r="AT52" s="160"/>
      <c r="AU52" s="160" t="n">
        <v>3</v>
      </c>
      <c r="AV52" s="160" t="n">
        <v>3</v>
      </c>
      <c r="AW52" s="160"/>
      <c r="AX52" s="160"/>
      <c r="AY52" s="160"/>
      <c r="AZ52" s="160"/>
      <c r="BA52" s="160" t="n">
        <v>3</v>
      </c>
      <c r="BB52" s="160" t="n">
        <v>6</v>
      </c>
      <c r="BC52" s="160" t="n">
        <v>6</v>
      </c>
    </row>
    <row r="53" s="149" customFormat="true" ht="18.75" hidden="false" customHeight="true" outlineLevel="2" collapsed="false">
      <c r="A53" s="140"/>
      <c r="B53" s="150"/>
      <c r="C53" s="151"/>
      <c r="D53" s="162" t="s">
        <v>247</v>
      </c>
      <c r="E53" s="153"/>
      <c r="F53" s="154" t="s">
        <v>248</v>
      </c>
      <c r="G53" s="155"/>
      <c r="H53" s="156"/>
      <c r="I53" s="156"/>
      <c r="J53" s="157"/>
      <c r="K53" s="158" t="str">
        <f aca="false">IF(AH53=1,"ž",IF(AH53=2,"ž",IF(AH53=3,"ž",IF(AH53=4,"˜",IF(AH53=5,"˜",IF(AH53=6,"˜",""))))))</f>
        <v>˜</v>
      </c>
      <c r="L53" s="158" t="str">
        <f aca="false">IF(AI53=1,"ž",IF(AI53=2,"ž",IF(AI53=3,"ž",IF(AI53=4,"˜",IF(AI53=5,"˜",IF(AI53=6,"˜",""))))))</f>
        <v>˜</v>
      </c>
      <c r="M53" s="158" t="str">
        <f aca="false">IF(AJ53=1,"ž",IF(AJ53=2,"ž",IF(AJ53=3,"ž",IF(AJ53=4,"˜",IF(AJ53=5,"˜",IF(AJ53=6,"˜",""))))))</f>
        <v>˜</v>
      </c>
      <c r="N53" s="158" t="str">
        <f aca="false">IF(AK53=1,"ž",IF(AK53=2,"ž",IF(AK53=3,"ž",IF(AK53=4,"˜",IF(AK53=5,"˜",IF(AK53=6,"˜",""))))))</f>
        <v/>
      </c>
      <c r="O53" s="158" t="str">
        <f aca="false">IF(AL53=1,"ž",IF(AL53=2,"ž",IF(AL53=3,"ž",IF(AL53=4,"˜",IF(AL53=5,"˜",IF(AL53=6,"˜",""))))))</f>
        <v/>
      </c>
      <c r="P53" s="158" t="str">
        <f aca="false">IF(AM53=1,"ž",IF(AM53=2,"ž",IF(AM53=3,"ž",IF(AM53=4,"˜",IF(AM53=5,"˜",IF(AM53=6,"˜",""))))))</f>
        <v/>
      </c>
      <c r="Q53" s="158" t="str">
        <f aca="false">IF(AN53=1,"ž",IF(AN53=2,"ž",IF(AN53=3,"ž",IF(AN53=4,"˜",IF(AN53=5,"˜",IF(AN53=6,"˜",""))))))</f>
        <v/>
      </c>
      <c r="R53" s="158" t="str">
        <f aca="false">IF(AO53=1,"ž",IF(AO53=2,"ž",IF(AO53=3,"ž",IF(AO53=4,"˜",IF(AO53=5,"˜",IF(AO53=6,"˜",""))))))</f>
        <v/>
      </c>
      <c r="S53" s="158" t="str">
        <f aca="false">IF(AP53=1,"ž",IF(AP53=2,"ž",IF(AP53=3,"ž",IF(AP53=4,"˜",IF(AP53=5,"˜",IF(AP53=6,"˜",""))))))</f>
        <v>ž</v>
      </c>
      <c r="T53" s="158" t="str">
        <f aca="false">IF(AQ53=1,"ž",IF(AQ53=2,"ž",IF(AQ53=3,"ž",IF(AQ53=4,"˜",IF(AQ53=5,"˜",IF(AQ53=6,"˜",""))))))</f>
        <v>˜</v>
      </c>
      <c r="U53" s="158" t="str">
        <f aca="false">IF(AR53=1,"ž",IF(AR53=2,"ž",IF(AR53=3,"ž",IF(AR53=4,"˜",IF(AR53=5,"˜",IF(AR53=6,"˜",""))))))</f>
        <v>˜</v>
      </c>
      <c r="V53" s="158" t="str">
        <f aca="false">IF(AS53=1,"ž",IF(AS53=2,"ž",IF(AS53=3,"ž",IF(AS53=4,"˜",IF(AS53=5,"˜",IF(AS53=6,"˜",""))))))</f>
        <v>˜</v>
      </c>
      <c r="W53" s="158" t="str">
        <f aca="false">IF(AT53=1,"ž",IF(AT53=2,"ž",IF(AT53=3,"ž",IF(AT53=4,"˜",IF(AT53=5,"˜",IF(AT53=6,"˜",""))))))</f>
        <v/>
      </c>
      <c r="X53" s="158" t="str">
        <f aca="false">IF(AU53=1,"ž",IF(AU53=2,"ž",IF(AU53=3,"ž",IF(AU53=4,"˜",IF(AU53=5,"˜",IF(AU53=6,"˜",""))))))</f>
        <v/>
      </c>
      <c r="Y53" s="158" t="str">
        <f aca="false">IF(AV53=1,"ž",IF(AV53=2,"ž",IF(AV53=3,"ž",IF(AV53=4,"˜",IF(AV53=5,"˜",IF(AV53=6,"˜",""))))))</f>
        <v>˜</v>
      </c>
      <c r="Z53" s="158" t="str">
        <f aca="false">IF(AW53=1,"ž",IF(AW53=2,"ž",IF(AW53=3,"ž",IF(AW53=4,"˜",IF(AW53=5,"˜",IF(AW53=6,"˜",""))))))</f>
        <v/>
      </c>
      <c r="AA53" s="158" t="str">
        <f aca="false">IF(AX53=1,"ž",IF(AX53=2,"ž",IF(AX53=3,"ž",IF(AX53=4,"˜",IF(AX53=5,"˜",IF(AX53=6,"˜",""))))))</f>
        <v>ž</v>
      </c>
      <c r="AB53" s="158" t="str">
        <f aca="false">IF(AY53=1,"ž",IF(AY53=2,"ž",IF(AY53=3,"ž",IF(AY53=4,"˜",IF(AY53=5,"˜",IF(AY53=6,"˜",""))))))</f>
        <v/>
      </c>
      <c r="AC53" s="158" t="str">
        <f aca="false">IF(AZ53=1,"ž",IF(AZ53=2,"ž",IF(AZ53=3,"ž",IF(AZ53=4,"˜",IF(AZ53=5,"˜",IF(AZ53=6,"˜",""))))))</f>
        <v>ž</v>
      </c>
      <c r="AD53" s="158" t="str">
        <f aca="false">IF(BA53=1,"ž",IF(BA53=2,"ž",IF(BA53=3,"ž",IF(BA53=4,"˜",IF(BA53=5,"˜",IF(BA53=6,"˜",""))))))</f>
        <v>ž</v>
      </c>
      <c r="AE53" s="158" t="str">
        <f aca="false">IF(BB53=1,"ž",IF(BB53=2,"ž",IF(BB53=3,"ž",IF(BB53=4,"˜",IF(BB53=5,"˜",IF(BB53=6,"˜",""))))))</f>
        <v>˜</v>
      </c>
      <c r="AF53" s="158" t="str">
        <f aca="false">IF(BC53=1,"ž",IF(BC53=2,"ž",IF(BC53=3,"ž",IF(BC53=4,"˜",IF(BC53=5,"˜",IF(BC53=6,"˜",""))))))</f>
        <v>ž</v>
      </c>
      <c r="AG53" s="159"/>
      <c r="AH53" s="160" t="n">
        <v>6</v>
      </c>
      <c r="AI53" s="160" t="n">
        <v>6</v>
      </c>
      <c r="AJ53" s="160" t="n">
        <v>6</v>
      </c>
      <c r="AK53" s="160"/>
      <c r="AL53" s="160"/>
      <c r="AM53" s="160"/>
      <c r="AN53" s="160"/>
      <c r="AO53" s="160"/>
      <c r="AP53" s="160" t="n">
        <v>3</v>
      </c>
      <c r="AQ53" s="160" t="n">
        <v>6</v>
      </c>
      <c r="AR53" s="160" t="n">
        <v>6</v>
      </c>
      <c r="AS53" s="160" t="n">
        <v>6</v>
      </c>
      <c r="AT53" s="160"/>
      <c r="AU53" s="160"/>
      <c r="AV53" s="160" t="n">
        <v>6</v>
      </c>
      <c r="AW53" s="160"/>
      <c r="AX53" s="160" t="n">
        <v>3</v>
      </c>
      <c r="AY53" s="160"/>
      <c r="AZ53" s="160" t="n">
        <v>3</v>
      </c>
      <c r="BA53" s="160" t="n">
        <v>3</v>
      </c>
      <c r="BB53" s="160" t="n">
        <v>6</v>
      </c>
      <c r="BC53" s="160" t="n">
        <v>3</v>
      </c>
    </row>
    <row r="54" s="149" customFormat="true" ht="18.75" hidden="false" customHeight="true" outlineLevel="1" collapsed="false">
      <c r="A54" s="140"/>
      <c r="B54" s="141" t="s">
        <v>249</v>
      </c>
      <c r="C54" s="141"/>
      <c r="D54" s="141"/>
      <c r="E54" s="144" t="s">
        <v>133</v>
      </c>
      <c r="F54" s="144" t="s">
        <v>134</v>
      </c>
      <c r="G54" s="144" t="s">
        <v>135</v>
      </c>
      <c r="H54" s="144" t="s">
        <v>136</v>
      </c>
      <c r="I54" s="144" t="s">
        <v>137</v>
      </c>
      <c r="J54" s="145" t="s">
        <v>138</v>
      </c>
      <c r="K54" s="179" t="str">
        <f aca="false">IF(AH54=1,"ž",IF(AH54=2,"ž",IF(AH54=3,"ž",IF(AH54=4,"˜",IF(AH54=5,"˜",IF(AH54=6,"˜",""))))))</f>
        <v/>
      </c>
      <c r="L54" s="179" t="str">
        <f aca="false">IF(AI54=1,"ž",IF(AI54=2,"ž",IF(AI54=3,"ž",IF(AI54=4,"˜",IF(AI54=5,"˜",IF(AI54=6,"˜",""))))))</f>
        <v/>
      </c>
      <c r="M54" s="179" t="str">
        <f aca="false">IF(AJ54=1,"ž",IF(AJ54=2,"ž",IF(AJ54=3,"ž",IF(AJ54=4,"˜",IF(AJ54=5,"˜",IF(AJ54=6,"˜",""))))))</f>
        <v/>
      </c>
      <c r="N54" s="179" t="str">
        <f aca="false">IF(AK54=1,"ž",IF(AK54=2,"ž",IF(AK54=3,"ž",IF(AK54=4,"˜",IF(AK54=5,"˜",IF(AK54=6,"˜",""))))))</f>
        <v/>
      </c>
      <c r="O54" s="179" t="str">
        <f aca="false">IF(AL54=1,"ž",IF(AL54=2,"ž",IF(AL54=3,"ž",IF(AL54=4,"˜",IF(AL54=5,"˜",IF(AL54=6,"˜",""))))))</f>
        <v/>
      </c>
      <c r="P54" s="179" t="str">
        <f aca="false">IF(AM54=1,"ž",IF(AM54=2,"ž",IF(AM54=3,"ž",IF(AM54=4,"˜",IF(AM54=5,"˜",IF(AM54=6,"˜",""))))))</f>
        <v/>
      </c>
      <c r="Q54" s="179" t="str">
        <f aca="false">IF(AN54=1,"ž",IF(AN54=2,"ž",IF(AN54=3,"ž",IF(AN54=4,"˜",IF(AN54=5,"˜",IF(AN54=6,"˜",""))))))</f>
        <v/>
      </c>
      <c r="R54" s="179" t="str">
        <f aca="false">IF(AO54=1,"ž",IF(AO54=2,"ž",IF(AO54=3,"ž",IF(AO54=4,"˜",IF(AO54=5,"˜",IF(AO54=6,"˜",""))))))</f>
        <v/>
      </c>
      <c r="S54" s="179" t="str">
        <f aca="false">IF(AP54=1,"ž",IF(AP54=2,"ž",IF(AP54=3,"ž",IF(AP54=4,"˜",IF(AP54=5,"˜",IF(AP54=6,"˜",""))))))</f>
        <v/>
      </c>
      <c r="T54" s="179" t="str">
        <f aca="false">IF(AQ54=1,"ž",IF(AQ54=2,"ž",IF(AQ54=3,"ž",IF(AQ54=4,"˜",IF(AQ54=5,"˜",IF(AQ54=6,"˜",""))))))</f>
        <v/>
      </c>
      <c r="U54" s="179" t="str">
        <f aca="false">IF(AR54=1,"ž",IF(AR54=2,"ž",IF(AR54=3,"ž",IF(AR54=4,"˜",IF(AR54=5,"˜",IF(AR54=6,"˜",""))))))</f>
        <v/>
      </c>
      <c r="V54" s="179" t="str">
        <f aca="false">IF(AS54=1,"ž",IF(AS54=2,"ž",IF(AS54=3,"ž",IF(AS54=4,"˜",IF(AS54=5,"˜",IF(AS54=6,"˜",""))))))</f>
        <v/>
      </c>
      <c r="W54" s="179" t="str">
        <f aca="false">IF(AT54=1,"ž",IF(AT54=2,"ž",IF(AT54=3,"ž",IF(AT54=4,"˜",IF(AT54=5,"˜",IF(AT54=6,"˜",""))))))</f>
        <v/>
      </c>
      <c r="X54" s="179" t="str">
        <f aca="false">IF(AU54=1,"ž",IF(AU54=2,"ž",IF(AU54=3,"ž",IF(AU54=4,"˜",IF(AU54=5,"˜",IF(AU54=6,"˜",""))))))</f>
        <v/>
      </c>
      <c r="Y54" s="179" t="str">
        <f aca="false">IF(AV54=1,"ž",IF(AV54=2,"ž",IF(AV54=3,"ž",IF(AV54=4,"˜",IF(AV54=5,"˜",IF(AV54=6,"˜",""))))))</f>
        <v/>
      </c>
      <c r="Z54" s="179" t="str">
        <f aca="false">IF(AW54=1,"ž",IF(AW54=2,"ž",IF(AW54=3,"ž",IF(AW54=4,"˜",IF(AW54=5,"˜",IF(AW54=6,"˜",""))))))</f>
        <v/>
      </c>
      <c r="AA54" s="179" t="str">
        <f aca="false">IF(AX54=1,"ž",IF(AX54=2,"ž",IF(AX54=3,"ž",IF(AX54=4,"˜",IF(AX54=5,"˜",IF(AX54=6,"˜",""))))))</f>
        <v/>
      </c>
      <c r="AB54" s="179" t="str">
        <f aca="false">IF(AY54=1,"ž",IF(AY54=2,"ž",IF(AY54=3,"ž",IF(AY54=4,"˜",IF(AY54=5,"˜",IF(AY54=6,"˜",""))))))</f>
        <v/>
      </c>
      <c r="AC54" s="179" t="str">
        <f aca="false">IF(AZ54=1,"ž",IF(AZ54=2,"ž",IF(AZ54=3,"ž",IF(AZ54=4,"˜",IF(AZ54=5,"˜",IF(AZ54=6,"˜",""))))))</f>
        <v/>
      </c>
      <c r="AD54" s="179" t="str">
        <f aca="false">IF(BA54=1,"ž",IF(BA54=2,"ž",IF(BA54=3,"ž",IF(BA54=4,"˜",IF(BA54=5,"˜",IF(BA54=6,"˜",""))))))</f>
        <v/>
      </c>
      <c r="AE54" s="179" t="str">
        <f aca="false">IF(BB54=1,"ž",IF(BB54=2,"ž",IF(BB54=3,"ž",IF(BB54=4,"˜",IF(BB54=5,"˜",IF(BB54=6,"˜",""))))))</f>
        <v/>
      </c>
      <c r="AF54" s="180" t="str">
        <f aca="false">IF(BC54=1,"ž",IF(BC54=2,"ž",IF(BC54=3,"ž",IF(BC54=4,"˜",IF(BC54=5,"˜",IF(BC54=6,"˜",""))))))</f>
        <v/>
      </c>
      <c r="AG54" s="159"/>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t="str">
        <f aca="false">IF([1]Uses!Y56=[1]Uses!$J$3,6,IF([1]Uses!Y56=[1]Uses!$K$3,5,IF([1]Uses!Y56=[1]Uses!$L$3,4,IF([1]Uses!Y56=[1]Uses!$M$3,3,IF([1]Uses!Y56=[1]Uses!$N$3,2,IF([1]Uses!Y56=[1]Uses!$O$3,1,""))))))</f>
        <v/>
      </c>
    </row>
    <row r="55" s="149" customFormat="true" ht="18.75" hidden="false" customHeight="true" outlineLevel="1" collapsed="false">
      <c r="A55" s="140"/>
      <c r="B55" s="150"/>
      <c r="C55" s="151" t="s">
        <v>250</v>
      </c>
      <c r="D55" s="152"/>
      <c r="E55" s="153"/>
      <c r="F55" s="154" t="s">
        <v>251</v>
      </c>
      <c r="G55" s="155"/>
      <c r="H55" s="156"/>
      <c r="I55" s="156"/>
      <c r="J55" s="157"/>
      <c r="K55" s="158" t="str">
        <f aca="false">IF(AH55=1,"ž",IF(AH55=2,"ž",IF(AH55=3,"ž",IF(AH55=4,"˜",IF(AH55=5,"˜",IF(AH55=6,"˜",""))))))</f>
        <v>˜</v>
      </c>
      <c r="L55" s="158" t="str">
        <f aca="false">IF(AI55=1,"ž",IF(AI55=2,"ž",IF(AI55=3,"ž",IF(AI55=4,"˜",IF(AI55=5,"˜",IF(AI55=6,"˜",""))))))</f>
        <v>˜</v>
      </c>
      <c r="M55" s="158" t="str">
        <f aca="false">IF(AJ55=1,"ž",IF(AJ55=2,"ž",IF(AJ55=3,"ž",IF(AJ55=4,"˜",IF(AJ55=5,"˜",IF(AJ55=6,"˜",""))))))</f>
        <v>˜</v>
      </c>
      <c r="N55" s="158" t="str">
        <f aca="false">IF(AK55=1,"ž",IF(AK55=2,"ž",IF(AK55=3,"ž",IF(AK55=4,"˜",IF(AK55=5,"˜",IF(AK55=6,"˜",""))))))</f>
        <v>˜</v>
      </c>
      <c r="O55" s="158" t="str">
        <f aca="false">IF(AL55=1,"ž",IF(AL55=2,"ž",IF(AL55=3,"ž",IF(AL55=4,"˜",IF(AL55=5,"˜",IF(AL55=6,"˜",""))))))</f>
        <v>˜</v>
      </c>
      <c r="P55" s="158" t="str">
        <f aca="false">IF(AM55=1,"ž",IF(AM55=2,"ž",IF(AM55=3,"ž",IF(AM55=4,"˜",IF(AM55=5,"˜",IF(AM55=6,"˜",""))))))</f>
        <v>˜</v>
      </c>
      <c r="Q55" s="158" t="str">
        <f aca="false">IF(AN55=1,"ž",IF(AN55=2,"ž",IF(AN55=3,"ž",IF(AN55=4,"˜",IF(AN55=5,"˜",IF(AN55=6,"˜",""))))))</f>
        <v>˜</v>
      </c>
      <c r="R55" s="158" t="str">
        <f aca="false">IF(AO55=1,"ž",IF(AO55=2,"ž",IF(AO55=3,"ž",IF(AO55=4,"˜",IF(AO55=5,"˜",IF(AO55=6,"˜",""))))))</f>
        <v>˜</v>
      </c>
      <c r="S55" s="158" t="str">
        <f aca="false">IF(AP55=1,"ž",IF(AP55=2,"ž",IF(AP55=3,"ž",IF(AP55=4,"˜",IF(AP55=5,"˜",IF(AP55=6,"˜",""))))))</f>
        <v>ž</v>
      </c>
      <c r="T55" s="158" t="str">
        <f aca="false">IF(AQ55=1,"ž",IF(AQ55=2,"ž",IF(AQ55=3,"ž",IF(AQ55=4,"˜",IF(AQ55=5,"˜",IF(AQ55=6,"˜",""))))))</f>
        <v>˜</v>
      </c>
      <c r="U55" s="158" t="str">
        <f aca="false">IF(AR55=1,"ž",IF(AR55=2,"ž",IF(AR55=3,"ž",IF(AR55=4,"˜",IF(AR55=5,"˜",IF(AR55=6,"˜",""))))))</f>
        <v>˜</v>
      </c>
      <c r="V55" s="158" t="str">
        <f aca="false">IF(AS55=1,"ž",IF(AS55=2,"ž",IF(AS55=3,"ž",IF(AS55=4,"˜",IF(AS55=5,"˜",IF(AS55=6,"˜",""))))))</f>
        <v>ž</v>
      </c>
      <c r="W55" s="158" t="str">
        <f aca="false">IF(AT55=1,"ž",IF(AT55=2,"ž",IF(AT55=3,"ž",IF(AT55=4,"˜",IF(AT55=5,"˜",IF(AT55=6,"˜",""))))))</f>
        <v>ž</v>
      </c>
      <c r="X55" s="158" t="str">
        <f aca="false">IF(AU55=1,"ž",IF(AU55=2,"ž",IF(AU55=3,"ž",IF(AU55=4,"˜",IF(AU55=5,"˜",IF(AU55=6,"˜",""))))))</f>
        <v>ž</v>
      </c>
      <c r="Y55" s="158" t="str">
        <f aca="false">IF(AV55=1,"ž",IF(AV55=2,"ž",IF(AV55=3,"ž",IF(AV55=4,"˜",IF(AV55=5,"˜",IF(AV55=6,"˜",""))))))</f>
        <v>ž</v>
      </c>
      <c r="Z55" s="158" t="str">
        <f aca="false">IF(AW55=1,"ž",IF(AW55=2,"ž",IF(AW55=3,"ž",IF(AW55=4,"˜",IF(AW55=5,"˜",IF(AW55=6,"˜",""))))))</f>
        <v>ž</v>
      </c>
      <c r="AA55" s="158" t="str">
        <f aca="false">IF(AX55=1,"ž",IF(AX55=2,"ž",IF(AX55=3,"ž",IF(AX55=4,"˜",IF(AX55=5,"˜",IF(AX55=6,"˜",""))))))</f>
        <v/>
      </c>
      <c r="AB55" s="158" t="str">
        <f aca="false">IF(AY55=1,"ž",IF(AY55=2,"ž",IF(AY55=3,"ž",IF(AY55=4,"˜",IF(AY55=5,"˜",IF(AY55=6,"˜",""))))))</f>
        <v/>
      </c>
      <c r="AC55" s="158" t="str">
        <f aca="false">IF(AZ55=1,"ž",IF(AZ55=2,"ž",IF(AZ55=3,"ž",IF(AZ55=4,"˜",IF(AZ55=5,"˜",IF(AZ55=6,"˜",""))))))</f>
        <v>˜</v>
      </c>
      <c r="AD55" s="158" t="str">
        <f aca="false">IF(BA55=1,"ž",IF(BA55=2,"ž",IF(BA55=3,"ž",IF(BA55=4,"˜",IF(BA55=5,"˜",IF(BA55=6,"˜",""))))))</f>
        <v/>
      </c>
      <c r="AE55" s="158" t="str">
        <f aca="false">IF(BB55=1,"ž",IF(BB55=2,"ž",IF(BB55=3,"ž",IF(BB55=4,"˜",IF(BB55=5,"˜",IF(BB55=6,"˜",""))))))</f>
        <v/>
      </c>
      <c r="AF55" s="158" t="str">
        <f aca="false">IF(BC55=1,"ž",IF(BC55=2,"ž",IF(BC55=3,"ž",IF(BC55=4,"˜",IF(BC55=5,"˜",IF(BC55=6,"˜",""))))))</f>
        <v/>
      </c>
      <c r="AG55" s="159"/>
      <c r="AH55" s="160" t="n">
        <v>6</v>
      </c>
      <c r="AI55" s="160" t="n">
        <v>6</v>
      </c>
      <c r="AJ55" s="160" t="n">
        <v>6</v>
      </c>
      <c r="AK55" s="160" t="n">
        <v>6</v>
      </c>
      <c r="AL55" s="160" t="n">
        <v>6</v>
      </c>
      <c r="AM55" s="160" t="n">
        <v>6</v>
      </c>
      <c r="AN55" s="160" t="n">
        <v>6</v>
      </c>
      <c r="AO55" s="160" t="n">
        <v>6</v>
      </c>
      <c r="AP55" s="160" t="n">
        <v>3</v>
      </c>
      <c r="AQ55" s="160" t="n">
        <v>6</v>
      </c>
      <c r="AR55" s="160" t="n">
        <v>6</v>
      </c>
      <c r="AS55" s="160" t="n">
        <v>3</v>
      </c>
      <c r="AT55" s="160" t="n">
        <v>3</v>
      </c>
      <c r="AU55" s="160" t="n">
        <v>3</v>
      </c>
      <c r="AV55" s="160" t="n">
        <v>3</v>
      </c>
      <c r="AW55" s="160" t="n">
        <v>3</v>
      </c>
      <c r="AX55" s="160"/>
      <c r="AY55" s="160"/>
      <c r="AZ55" s="160" t="n">
        <v>6</v>
      </c>
      <c r="BA55" s="160"/>
      <c r="BB55" s="160"/>
      <c r="BC55" s="160" t="str">
        <f aca="false">IF([1]Uses!Y17=[1]Uses!$J$3,6,IF([1]Uses!Y17=[1]Uses!$K$3,5,IF([1]Uses!Y17=[1]Uses!$L$3,4,IF([1]Uses!Y17=[1]Uses!$M$3,3,IF([1]Uses!Y17=[1]Uses!$N$3,2,IF([1]Uses!Y17=[1]Uses!$O$3,1,""))))))</f>
        <v/>
      </c>
    </row>
    <row r="56" s="149" customFormat="true" ht="18.75" hidden="false" customHeight="true" outlineLevel="1" collapsed="false">
      <c r="A56" s="140"/>
      <c r="B56" s="150"/>
      <c r="C56" s="164" t="s">
        <v>252</v>
      </c>
      <c r="D56" s="164"/>
      <c r="E56" s="153"/>
      <c r="F56" s="154" t="s">
        <v>253</v>
      </c>
      <c r="G56" s="155"/>
      <c r="H56" s="156"/>
      <c r="I56" s="156"/>
      <c r="J56" s="157"/>
      <c r="K56" s="158" t="str">
        <f aca="false">IF(AH56=1,"ž",IF(AH56=2,"ž",IF(AH56=3,"ž",IF(AH56=4,"˜",IF(AH56=5,"˜",IF(AH56=6,"˜",""))))))</f>
        <v>˜</v>
      </c>
      <c r="L56" s="158" t="str">
        <f aca="false">IF(AI56=1,"ž",IF(AI56=2,"ž",IF(AI56=3,"ž",IF(AI56=4,"˜",IF(AI56=5,"˜",IF(AI56=6,"˜",""))))))</f>
        <v>˜</v>
      </c>
      <c r="M56" s="158" t="str">
        <f aca="false">IF(AJ56=1,"ž",IF(AJ56=2,"ž",IF(AJ56=3,"ž",IF(AJ56=4,"˜",IF(AJ56=5,"˜",IF(AJ56=6,"˜",""))))))</f>
        <v>˜</v>
      </c>
      <c r="N56" s="158" t="str">
        <f aca="false">IF(AK56=1,"ž",IF(AK56=2,"ž",IF(AK56=3,"ž",IF(AK56=4,"˜",IF(AK56=5,"˜",IF(AK56=6,"˜",""))))))</f>
        <v>˜</v>
      </c>
      <c r="O56" s="158" t="str">
        <f aca="false">IF(AL56=1,"ž",IF(AL56=2,"ž",IF(AL56=3,"ž",IF(AL56=4,"˜",IF(AL56=5,"˜",IF(AL56=6,"˜",""))))))</f>
        <v/>
      </c>
      <c r="P56" s="158" t="str">
        <f aca="false">IF(AM56=1,"ž",IF(AM56=2,"ž",IF(AM56=3,"ž",IF(AM56=4,"˜",IF(AM56=5,"˜",IF(AM56=6,"˜",""))))))</f>
        <v>ž</v>
      </c>
      <c r="Q56" s="158" t="str">
        <f aca="false">IF(AN56=1,"ž",IF(AN56=2,"ž",IF(AN56=3,"ž",IF(AN56=4,"˜",IF(AN56=5,"˜",IF(AN56=6,"˜",""))))))</f>
        <v>ž</v>
      </c>
      <c r="R56" s="158" t="str">
        <f aca="false">IF(AO56=1,"ž",IF(AO56=2,"ž",IF(AO56=3,"ž",IF(AO56=4,"˜",IF(AO56=5,"˜",IF(AO56=6,"˜",""))))))</f>
        <v>ž</v>
      </c>
      <c r="S56" s="158" t="str">
        <f aca="false">IF(AP56=1,"ž",IF(AP56=2,"ž",IF(AP56=3,"ž",IF(AP56=4,"˜",IF(AP56=5,"˜",IF(AP56=6,"˜",""))))))</f>
        <v/>
      </c>
      <c r="T56" s="158" t="str">
        <f aca="false">IF(AQ56=1,"ž",IF(AQ56=2,"ž",IF(AQ56=3,"ž",IF(AQ56=4,"˜",IF(AQ56=5,"˜",IF(AQ56=6,"˜",""))))))</f>
        <v>˜</v>
      </c>
      <c r="U56" s="158" t="str">
        <f aca="false">IF(AR56=1,"ž",IF(AR56=2,"ž",IF(AR56=3,"ž",IF(AR56=4,"˜",IF(AR56=5,"˜",IF(AR56=6,"˜",""))))))</f>
        <v>˜</v>
      </c>
      <c r="V56" s="158" t="str">
        <f aca="false">IF(AS56=1,"ž",IF(AS56=2,"ž",IF(AS56=3,"ž",IF(AS56=4,"˜",IF(AS56=5,"˜",IF(AS56=6,"˜",""))))))</f>
        <v>ž</v>
      </c>
      <c r="W56" s="158" t="str">
        <f aca="false">IF(AT56=1,"ž",IF(AT56=2,"ž",IF(AT56=3,"ž",IF(AT56=4,"˜",IF(AT56=5,"˜",IF(AT56=6,"˜",""))))))</f>
        <v/>
      </c>
      <c r="X56" s="158" t="str">
        <f aca="false">IF(AU56=1,"ž",IF(AU56=2,"ž",IF(AU56=3,"ž",IF(AU56=4,"˜",IF(AU56=5,"˜",IF(AU56=6,"˜",""))))))</f>
        <v/>
      </c>
      <c r="Y56" s="158" t="str">
        <f aca="false">IF(AV56=1,"ž",IF(AV56=2,"ž",IF(AV56=3,"ž",IF(AV56=4,"˜",IF(AV56=5,"˜",IF(AV56=6,"˜",""))))))</f>
        <v/>
      </c>
      <c r="Z56" s="158" t="str">
        <f aca="false">IF(AW56=1,"ž",IF(AW56=2,"ž",IF(AW56=3,"ž",IF(AW56=4,"˜",IF(AW56=5,"˜",IF(AW56=6,"˜",""))))))</f>
        <v/>
      </c>
      <c r="AA56" s="158" t="str">
        <f aca="false">IF(AX56=1,"ž",IF(AX56=2,"ž",IF(AX56=3,"ž",IF(AX56=4,"˜",IF(AX56=5,"˜",IF(AX56=6,"˜",""))))))</f>
        <v/>
      </c>
      <c r="AB56" s="158" t="str">
        <f aca="false">IF(AY56=1,"ž",IF(AY56=2,"ž",IF(AY56=3,"ž",IF(AY56=4,"˜",IF(AY56=5,"˜",IF(AY56=6,"˜",""))))))</f>
        <v/>
      </c>
      <c r="AC56" s="158" t="str">
        <f aca="false">IF(AZ56=1,"ž",IF(AZ56=2,"ž",IF(AZ56=3,"ž",IF(AZ56=4,"˜",IF(AZ56=5,"˜",IF(AZ56=6,"˜",""))))))</f>
        <v/>
      </c>
      <c r="AD56" s="158" t="str">
        <f aca="false">IF(BA56=1,"ž",IF(BA56=2,"ž",IF(BA56=3,"ž",IF(BA56=4,"˜",IF(BA56=5,"˜",IF(BA56=6,"˜",""))))))</f>
        <v/>
      </c>
      <c r="AE56" s="158" t="str">
        <f aca="false">IF(BB56=1,"ž",IF(BB56=2,"ž",IF(BB56=3,"ž",IF(BB56=4,"˜",IF(BB56=5,"˜",IF(BB56=6,"˜",""))))))</f>
        <v>˜</v>
      </c>
      <c r="AF56" s="158" t="str">
        <f aca="false">IF(BC56=1,"ž",IF(BC56=2,"ž",IF(BC56=3,"ž",IF(BC56=4,"˜",IF(BC56=5,"˜",IF(BC56=6,"˜",""))))))</f>
        <v/>
      </c>
      <c r="AG56" s="159"/>
      <c r="AH56" s="160" t="n">
        <v>6</v>
      </c>
      <c r="AI56" s="160" t="n">
        <v>6</v>
      </c>
      <c r="AJ56" s="160" t="n">
        <v>6</v>
      </c>
      <c r="AK56" s="160" t="n">
        <v>6</v>
      </c>
      <c r="AL56" s="160"/>
      <c r="AM56" s="160" t="n">
        <v>3</v>
      </c>
      <c r="AN56" s="160" t="n">
        <v>3</v>
      </c>
      <c r="AO56" s="160" t="n">
        <v>3</v>
      </c>
      <c r="AP56" s="160"/>
      <c r="AQ56" s="160" t="n">
        <v>6</v>
      </c>
      <c r="AR56" s="160" t="n">
        <v>6</v>
      </c>
      <c r="AS56" s="160" t="n">
        <v>3</v>
      </c>
      <c r="AT56" s="160"/>
      <c r="AU56" s="160"/>
      <c r="AV56" s="160"/>
      <c r="AW56" s="160"/>
      <c r="AX56" s="160"/>
      <c r="AY56" s="160"/>
      <c r="AZ56" s="160"/>
      <c r="BA56" s="160"/>
      <c r="BB56" s="160" t="n">
        <v>6</v>
      </c>
      <c r="BC56" s="160" t="str">
        <f aca="false">IF([1]Uses!Y18=[1]Uses!$J$3,6,IF([1]Uses!Y18=[1]Uses!$K$3,5,IF([1]Uses!Y18=[1]Uses!$L$3,4,IF([1]Uses!Y18=[1]Uses!$M$3,3,IF([1]Uses!Y18=[1]Uses!$N$3,2,IF([1]Uses!Y18=[1]Uses!$O$3,1,""))))))</f>
        <v/>
      </c>
    </row>
    <row r="57" s="149" customFormat="true" ht="18.75" hidden="false" customHeight="true" outlineLevel="1" collapsed="false">
      <c r="A57" s="140"/>
      <c r="B57" s="150"/>
      <c r="C57" s="151" t="s">
        <v>254</v>
      </c>
      <c r="D57" s="152"/>
      <c r="E57" s="153"/>
      <c r="F57" s="154" t="s">
        <v>255</v>
      </c>
      <c r="G57" s="155"/>
      <c r="H57" s="156"/>
      <c r="I57" s="156"/>
      <c r="J57" s="157"/>
      <c r="K57" s="158" t="str">
        <f aca="false">IF(AH57=1,"ž",IF(AH57=2,"ž",IF(AH57=3,"ž",IF(AH57=4,"˜",IF(AH57=5,"˜",IF(AH57=6,"˜",""))))))</f>
        <v>˜</v>
      </c>
      <c r="L57" s="158" t="str">
        <f aca="false">IF(AI57=1,"ž",IF(AI57=2,"ž",IF(AI57=3,"ž",IF(AI57=4,"˜",IF(AI57=5,"˜",IF(AI57=6,"˜",""))))))</f>
        <v>˜</v>
      </c>
      <c r="M57" s="158" t="str">
        <f aca="false">IF(AJ57=1,"ž",IF(AJ57=2,"ž",IF(AJ57=3,"ž",IF(AJ57=4,"˜",IF(AJ57=5,"˜",IF(AJ57=6,"˜",""))))))</f>
        <v>˜</v>
      </c>
      <c r="N57" s="158" t="str">
        <f aca="false">IF(AK57=1,"ž",IF(AK57=2,"ž",IF(AK57=3,"ž",IF(AK57=4,"˜",IF(AK57=5,"˜",IF(AK57=6,"˜",""))))))</f>
        <v>˜</v>
      </c>
      <c r="O57" s="158" t="str">
        <f aca="false">IF(AL57=1,"ž",IF(AL57=2,"ž",IF(AL57=3,"ž",IF(AL57=4,"˜",IF(AL57=5,"˜",IF(AL57=6,"˜",""))))))</f>
        <v>˜</v>
      </c>
      <c r="P57" s="158" t="str">
        <f aca="false">IF(AM57=1,"ž",IF(AM57=2,"ž",IF(AM57=3,"ž",IF(AM57=4,"˜",IF(AM57=5,"˜",IF(AM57=6,"˜",""))))))</f>
        <v>˜</v>
      </c>
      <c r="Q57" s="158" t="str">
        <f aca="false">IF(AN57=1,"ž",IF(AN57=2,"ž",IF(AN57=3,"ž",IF(AN57=4,"˜",IF(AN57=5,"˜",IF(AN57=6,"˜",""))))))</f>
        <v>˜</v>
      </c>
      <c r="R57" s="158" t="str">
        <f aca="false">IF(AO57=1,"ž",IF(AO57=2,"ž",IF(AO57=3,"ž",IF(AO57=4,"˜",IF(AO57=5,"˜",IF(AO57=6,"˜",""))))))</f>
        <v>˜</v>
      </c>
      <c r="S57" s="158" t="str">
        <f aca="false">IF(AP57=1,"ž",IF(AP57=2,"ž",IF(AP57=3,"ž",IF(AP57=4,"˜",IF(AP57=5,"˜",IF(AP57=6,"˜",""))))))</f>
        <v>ž</v>
      </c>
      <c r="T57" s="158" t="str">
        <f aca="false">IF(AQ57=1,"ž",IF(AQ57=2,"ž",IF(AQ57=3,"ž",IF(AQ57=4,"˜",IF(AQ57=5,"˜",IF(AQ57=6,"˜",""))))))</f>
        <v>˜</v>
      </c>
      <c r="U57" s="158" t="str">
        <f aca="false">IF(AR57=1,"ž",IF(AR57=2,"ž",IF(AR57=3,"ž",IF(AR57=4,"˜",IF(AR57=5,"˜",IF(AR57=6,"˜",""))))))</f>
        <v>˜</v>
      </c>
      <c r="V57" s="158" t="str">
        <f aca="false">IF(AS57=1,"ž",IF(AS57=2,"ž",IF(AS57=3,"ž",IF(AS57=4,"˜",IF(AS57=5,"˜",IF(AS57=6,"˜",""))))))</f>
        <v>ž</v>
      </c>
      <c r="W57" s="158" t="str">
        <f aca="false">IF(AT57=1,"ž",IF(AT57=2,"ž",IF(AT57=3,"ž",IF(AT57=4,"˜",IF(AT57=5,"˜",IF(AT57=6,"˜",""))))))</f>
        <v>ž</v>
      </c>
      <c r="X57" s="158" t="str">
        <f aca="false">IF(AU57=1,"ž",IF(AU57=2,"ž",IF(AU57=3,"ž",IF(AU57=4,"˜",IF(AU57=5,"˜",IF(AU57=6,"˜",""))))))</f>
        <v>ž</v>
      </c>
      <c r="Y57" s="158" t="str">
        <f aca="false">IF(AV57=1,"ž",IF(AV57=2,"ž",IF(AV57=3,"ž",IF(AV57=4,"˜",IF(AV57=5,"˜",IF(AV57=6,"˜",""))))))</f>
        <v>ž</v>
      </c>
      <c r="Z57" s="158" t="str">
        <f aca="false">IF(AW57=1,"ž",IF(AW57=2,"ž",IF(AW57=3,"ž",IF(AW57=4,"˜",IF(AW57=5,"˜",IF(AW57=6,"˜",""))))))</f>
        <v>ž</v>
      </c>
      <c r="AA57" s="158" t="str">
        <f aca="false">IF(AX57=1,"ž",IF(AX57=2,"ž",IF(AX57=3,"ž",IF(AX57=4,"˜",IF(AX57=5,"˜",IF(AX57=6,"˜",""))))))</f>
        <v/>
      </c>
      <c r="AB57" s="158" t="str">
        <f aca="false">IF(AY57=1,"ž",IF(AY57=2,"ž",IF(AY57=3,"ž",IF(AY57=4,"˜",IF(AY57=5,"˜",IF(AY57=6,"˜",""))))))</f>
        <v/>
      </c>
      <c r="AC57" s="158" t="str">
        <f aca="false">IF(AZ57=1,"ž",IF(AZ57=2,"ž",IF(AZ57=3,"ž",IF(AZ57=4,"˜",IF(AZ57=5,"˜",IF(AZ57=6,"˜",""))))))</f>
        <v>˜</v>
      </c>
      <c r="AD57" s="158" t="str">
        <f aca="false">IF(BA57=1,"ž",IF(BA57=2,"ž",IF(BA57=3,"ž",IF(BA57=4,"˜",IF(BA57=5,"˜",IF(BA57=6,"˜",""))))))</f>
        <v/>
      </c>
      <c r="AE57" s="158" t="str">
        <f aca="false">IF(BB57=1,"ž",IF(BB57=2,"ž",IF(BB57=3,"ž",IF(BB57=4,"˜",IF(BB57=5,"˜",IF(BB57=6,"˜",""))))))</f>
        <v/>
      </c>
      <c r="AF57" s="158" t="str">
        <f aca="false">IF(BC57=1,"ž",IF(BC57=2,"ž",IF(BC57=3,"ž",IF(BC57=4,"˜",IF(BC57=5,"˜",IF(BC57=6,"˜",""))))))</f>
        <v/>
      </c>
      <c r="AG57" s="159"/>
      <c r="AH57" s="160" t="n">
        <v>6</v>
      </c>
      <c r="AI57" s="160" t="n">
        <v>6</v>
      </c>
      <c r="AJ57" s="160" t="n">
        <v>6</v>
      </c>
      <c r="AK57" s="160" t="n">
        <v>6</v>
      </c>
      <c r="AL57" s="160" t="n">
        <v>6</v>
      </c>
      <c r="AM57" s="160" t="n">
        <v>6</v>
      </c>
      <c r="AN57" s="160" t="n">
        <v>6</v>
      </c>
      <c r="AO57" s="160" t="n">
        <v>6</v>
      </c>
      <c r="AP57" s="160" t="n">
        <v>3</v>
      </c>
      <c r="AQ57" s="160" t="n">
        <v>6</v>
      </c>
      <c r="AR57" s="160" t="n">
        <v>6</v>
      </c>
      <c r="AS57" s="160" t="n">
        <v>3</v>
      </c>
      <c r="AT57" s="160" t="n">
        <v>3</v>
      </c>
      <c r="AU57" s="160" t="n">
        <v>3</v>
      </c>
      <c r="AV57" s="160" t="n">
        <v>3</v>
      </c>
      <c r="AW57" s="160" t="n">
        <v>3</v>
      </c>
      <c r="AX57" s="160"/>
      <c r="AY57" s="160"/>
      <c r="AZ57" s="160" t="n">
        <v>6</v>
      </c>
      <c r="BA57" s="160"/>
      <c r="BB57" s="160"/>
      <c r="BC57" s="160" t="str">
        <f aca="false">IF([1]Uses!Y21=[1]Uses!$J$3,6,IF([1]Uses!Y21=[1]Uses!$K$3,5,IF([1]Uses!Y21=[1]Uses!$L$3,4,IF([1]Uses!Y21=[1]Uses!$M$3,3,IF([1]Uses!Y21=[1]Uses!$N$3,2,IF([1]Uses!Y21=[1]Uses!$O$3,1,""))))))</f>
        <v/>
      </c>
    </row>
    <row r="58" s="149" customFormat="true" ht="20.25" hidden="false" customHeight="true" outlineLevel="1" collapsed="false">
      <c r="A58" s="140"/>
      <c r="B58" s="150"/>
      <c r="C58" s="151" t="s">
        <v>256</v>
      </c>
      <c r="D58" s="152"/>
      <c r="E58" s="153"/>
      <c r="F58" s="154" t="s">
        <v>255</v>
      </c>
      <c r="G58" s="155"/>
      <c r="H58" s="156"/>
      <c r="I58" s="156"/>
      <c r="J58" s="157"/>
      <c r="K58" s="158" t="str">
        <f aca="false">IF(AH58=1,"ž",IF(AH58=2,"ž",IF(AH58=3,"ž",IF(AH58=4,"˜",IF(AH58=5,"˜",IF(AH58=6,"˜",""))))))</f>
        <v>˜</v>
      </c>
      <c r="L58" s="158" t="str">
        <f aca="false">IF(AI58=1,"ž",IF(AI58=2,"ž",IF(AI58=3,"ž",IF(AI58=4,"˜",IF(AI58=5,"˜",IF(AI58=6,"˜",""))))))</f>
        <v>˜</v>
      </c>
      <c r="M58" s="158" t="str">
        <f aca="false">IF(AJ58=1,"ž",IF(AJ58=2,"ž",IF(AJ58=3,"ž",IF(AJ58=4,"˜",IF(AJ58=5,"˜",IF(AJ58=6,"˜",""))))))</f>
        <v>˜</v>
      </c>
      <c r="N58" s="158" t="str">
        <f aca="false">IF(AK58=1,"ž",IF(AK58=2,"ž",IF(AK58=3,"ž",IF(AK58=4,"˜",IF(AK58=5,"˜",IF(AK58=6,"˜",""))))))</f>
        <v>˜</v>
      </c>
      <c r="O58" s="158" t="str">
        <f aca="false">IF(AL58=1,"ž",IF(AL58=2,"ž",IF(AL58=3,"ž",IF(AL58=4,"˜",IF(AL58=5,"˜",IF(AL58=6,"˜",""))))))</f>
        <v>˜</v>
      </c>
      <c r="P58" s="158" t="str">
        <f aca="false">IF(AM58=1,"ž",IF(AM58=2,"ž",IF(AM58=3,"ž",IF(AM58=4,"˜",IF(AM58=5,"˜",IF(AM58=6,"˜",""))))))</f>
        <v>˜</v>
      </c>
      <c r="Q58" s="158" t="str">
        <f aca="false">IF(AN58=1,"ž",IF(AN58=2,"ž",IF(AN58=3,"ž",IF(AN58=4,"˜",IF(AN58=5,"˜",IF(AN58=6,"˜",""))))))</f>
        <v>˜</v>
      </c>
      <c r="R58" s="158" t="str">
        <f aca="false">IF(AO58=1,"ž",IF(AO58=2,"ž",IF(AO58=3,"ž",IF(AO58=4,"˜",IF(AO58=5,"˜",IF(AO58=6,"˜",""))))))</f>
        <v>ž</v>
      </c>
      <c r="S58" s="158" t="str">
        <f aca="false">IF(AP58=1,"ž",IF(AP58=2,"ž",IF(AP58=3,"ž",IF(AP58=4,"˜",IF(AP58=5,"˜",IF(AP58=6,"˜",""))))))</f>
        <v>ž</v>
      </c>
      <c r="T58" s="158" t="str">
        <f aca="false">IF(AQ58=1,"ž",IF(AQ58=2,"ž",IF(AQ58=3,"ž",IF(AQ58=4,"˜",IF(AQ58=5,"˜",IF(AQ58=6,"˜",""))))))</f>
        <v>ž</v>
      </c>
      <c r="U58" s="158" t="str">
        <f aca="false">IF(AR58=1,"ž",IF(AR58=2,"ž",IF(AR58=3,"ž",IF(AR58=4,"˜",IF(AR58=5,"˜",IF(AR58=6,"˜",""))))))</f>
        <v>ž</v>
      </c>
      <c r="V58" s="158" t="str">
        <f aca="false">IF(AS58=1,"ž",IF(AS58=2,"ž",IF(AS58=3,"ž",IF(AS58=4,"˜",IF(AS58=5,"˜",IF(AS58=6,"˜",""))))))</f>
        <v>ž</v>
      </c>
      <c r="W58" s="158" t="str">
        <f aca="false">IF(AT58=1,"ž",IF(AT58=2,"ž",IF(AT58=3,"ž",IF(AT58=4,"˜",IF(AT58=5,"˜",IF(AT58=6,"˜",""))))))</f>
        <v>ž</v>
      </c>
      <c r="X58" s="158" t="str">
        <f aca="false">IF(AU58=1,"ž",IF(AU58=2,"ž",IF(AU58=3,"ž",IF(AU58=4,"˜",IF(AU58=5,"˜",IF(AU58=6,"˜",""))))))</f>
        <v>ž</v>
      </c>
      <c r="Y58" s="158" t="str">
        <f aca="false">IF(AV58=1,"ž",IF(AV58=2,"ž",IF(AV58=3,"ž",IF(AV58=4,"˜",IF(AV58=5,"˜",IF(AV58=6,"˜",""))))))</f>
        <v>ž</v>
      </c>
      <c r="Z58" s="158" t="str">
        <f aca="false">IF(AW58=1,"ž",IF(AW58=2,"ž",IF(AW58=3,"ž",IF(AW58=4,"˜",IF(AW58=5,"˜",IF(AW58=6,"˜",""))))))</f>
        <v>ž</v>
      </c>
      <c r="AA58" s="158" t="str">
        <f aca="false">IF(AX58=1,"ž",IF(AX58=2,"ž",IF(AX58=3,"ž",IF(AX58=4,"˜",IF(AX58=5,"˜",IF(AX58=6,"˜",""))))))</f>
        <v/>
      </c>
      <c r="AB58" s="158" t="str">
        <f aca="false">IF(AY58=1,"ž",IF(AY58=2,"ž",IF(AY58=3,"ž",IF(AY58=4,"˜",IF(AY58=5,"˜",IF(AY58=6,"˜",""))))))</f>
        <v/>
      </c>
      <c r="AC58" s="158" t="str">
        <f aca="false">IF(AZ58=1,"ž",IF(AZ58=2,"ž",IF(AZ58=3,"ž",IF(AZ58=4,"˜",IF(AZ58=5,"˜",IF(AZ58=6,"˜",""))))))</f>
        <v/>
      </c>
      <c r="AD58" s="158" t="str">
        <f aca="false">IF(BA58=1,"ž",IF(BA58=2,"ž",IF(BA58=3,"ž",IF(BA58=4,"˜",IF(BA58=5,"˜",IF(BA58=6,"˜",""))))))</f>
        <v/>
      </c>
      <c r="AE58" s="158" t="str">
        <f aca="false">IF(BB58=1,"ž",IF(BB58=2,"ž",IF(BB58=3,"ž",IF(BB58=4,"˜",IF(BB58=5,"˜",IF(BB58=6,"˜",""))))))</f>
        <v>ž</v>
      </c>
      <c r="AF58" s="158" t="str">
        <f aca="false">IF(BC58=1,"ž",IF(BC58=2,"ž",IF(BC58=3,"ž",IF(BC58=4,"˜",IF(BC58=5,"˜",IF(BC58=6,"˜",""))))))</f>
        <v/>
      </c>
      <c r="AG58" s="159"/>
      <c r="AH58" s="160" t="n">
        <v>6</v>
      </c>
      <c r="AI58" s="160" t="n">
        <v>6</v>
      </c>
      <c r="AJ58" s="160" t="n">
        <v>6</v>
      </c>
      <c r="AK58" s="160" t="n">
        <v>6</v>
      </c>
      <c r="AL58" s="160" t="n">
        <v>6</v>
      </c>
      <c r="AM58" s="160" t="n">
        <v>6</v>
      </c>
      <c r="AN58" s="160" t="n">
        <v>6</v>
      </c>
      <c r="AO58" s="160" t="n">
        <v>3</v>
      </c>
      <c r="AP58" s="160" t="n">
        <v>3</v>
      </c>
      <c r="AQ58" s="160" t="n">
        <v>3</v>
      </c>
      <c r="AR58" s="160" t="n">
        <v>3</v>
      </c>
      <c r="AS58" s="160" t="n">
        <v>3</v>
      </c>
      <c r="AT58" s="160" t="n">
        <v>3</v>
      </c>
      <c r="AU58" s="160" t="n">
        <v>3</v>
      </c>
      <c r="AV58" s="160" t="n">
        <v>3</v>
      </c>
      <c r="AW58" s="160" t="n">
        <v>3</v>
      </c>
      <c r="AX58" s="160"/>
      <c r="AY58" s="160"/>
      <c r="AZ58" s="160"/>
      <c r="BA58" s="160"/>
      <c r="BB58" s="160" t="n">
        <v>3</v>
      </c>
      <c r="BC58" s="160" t="str">
        <f aca="false">IF([1]Uses!Y19=[1]Uses!$J$3,6,IF([1]Uses!Y19=[1]Uses!$K$3,5,IF([1]Uses!Y19=[1]Uses!$L$3,4,IF([1]Uses!Y19=[1]Uses!$M$3,3,IF([1]Uses!Y19=[1]Uses!$N$3,2,IF([1]Uses!Y19=[1]Uses!$O$3,1,""))))))</f>
        <v/>
      </c>
    </row>
    <row r="59" customFormat="false" ht="16.5" hidden="false" customHeight="true" outlineLevel="0" collapsed="false">
      <c r="A59" s="104"/>
      <c r="B59" s="181" t="s">
        <v>257</v>
      </c>
      <c r="C59" s="182" t="s">
        <v>258</v>
      </c>
      <c r="D59" s="183"/>
      <c r="E59" s="184"/>
      <c r="F59" s="184"/>
      <c r="G59" s="185"/>
      <c r="H59" s="185"/>
      <c r="I59" s="185"/>
      <c r="J59" s="186"/>
      <c r="K59" s="181" t="s">
        <v>259</v>
      </c>
      <c r="L59" s="187" t="s">
        <v>260</v>
      </c>
      <c r="M59" s="187"/>
      <c r="N59" s="181"/>
      <c r="O59" s="188"/>
      <c r="P59" s="188"/>
      <c r="Q59" s="187"/>
      <c r="R59" s="189"/>
      <c r="S59" s="189"/>
      <c r="T59" s="189"/>
      <c r="U59" s="189"/>
      <c r="V59" s="189"/>
      <c r="W59" s="189"/>
      <c r="X59" s="187" t="s">
        <v>261</v>
      </c>
      <c r="Y59" s="189"/>
      <c r="Z59" s="189"/>
      <c r="AA59" s="190"/>
      <c r="AB59" s="190"/>
      <c r="AC59" s="190"/>
      <c r="AD59" s="190"/>
      <c r="AE59" s="190"/>
      <c r="AF59" s="191"/>
      <c r="AH59" s="192"/>
      <c r="AI59" s="192"/>
      <c r="AJ59" s="192"/>
      <c r="AK59" s="192"/>
      <c r="AL59" s="192"/>
      <c r="AM59" s="192"/>
      <c r="AN59" s="192"/>
      <c r="AO59" s="192"/>
      <c r="AP59" s="192"/>
      <c r="AQ59" s="192"/>
      <c r="AR59" s="192"/>
      <c r="AS59" s="192"/>
      <c r="AT59" s="192"/>
      <c r="AU59" s="192"/>
      <c r="AV59" s="192"/>
      <c r="AW59" s="192"/>
      <c r="AX59" s="192"/>
      <c r="AY59" s="192"/>
      <c r="AZ59" s="192"/>
      <c r="BA59" s="192"/>
      <c r="BB59" s="192"/>
      <c r="BC59" s="192"/>
    </row>
    <row r="60" customFormat="false" ht="22.5" hidden="false" customHeight="true" outlineLevel="0" collapsed="false">
      <c r="A60" s="104"/>
      <c r="B60" s="193"/>
      <c r="C60" s="127"/>
      <c r="D60" s="183"/>
      <c r="E60" s="184"/>
      <c r="F60" s="184"/>
      <c r="G60" s="185"/>
      <c r="H60" s="185"/>
      <c r="I60" s="185"/>
      <c r="J60" s="186"/>
      <c r="K60" s="190"/>
      <c r="L60" s="190"/>
      <c r="M60" s="190"/>
      <c r="N60" s="190"/>
      <c r="O60" s="190"/>
      <c r="P60" s="190"/>
      <c r="Q60" s="190"/>
      <c r="R60" s="190"/>
      <c r="S60" s="190"/>
      <c r="T60" s="190"/>
      <c r="U60" s="190"/>
      <c r="V60" s="190"/>
      <c r="W60" s="190"/>
      <c r="X60" s="190"/>
      <c r="Y60" s="190"/>
      <c r="Z60" s="190"/>
      <c r="AA60" s="190"/>
      <c r="AB60" s="190"/>
      <c r="AC60" s="190"/>
      <c r="AD60" s="190"/>
      <c r="AE60" s="190"/>
      <c r="AF60" s="191"/>
      <c r="AH60" s="192"/>
      <c r="AI60" s="192"/>
      <c r="AJ60" s="192"/>
      <c r="AK60" s="192"/>
      <c r="AL60" s="192"/>
      <c r="AM60" s="192"/>
      <c r="AN60" s="192"/>
      <c r="AO60" s="192"/>
      <c r="AP60" s="192"/>
      <c r="AQ60" s="192"/>
      <c r="AR60" s="192"/>
      <c r="AS60" s="192"/>
      <c r="AT60" s="192"/>
      <c r="AU60" s="192"/>
      <c r="AV60" s="192"/>
      <c r="AW60" s="192"/>
      <c r="AX60" s="192"/>
      <c r="AY60" s="192"/>
      <c r="AZ60" s="192"/>
      <c r="BA60" s="192"/>
      <c r="BB60" s="192"/>
      <c r="BC60" s="192"/>
    </row>
    <row r="61" customFormat="false" ht="15" hidden="false" customHeight="true" outlineLevel="1" collapsed="false">
      <c r="A61" s="104"/>
      <c r="B61" s="194" t="s">
        <v>262</v>
      </c>
      <c r="C61" s="194"/>
      <c r="D61" s="195"/>
      <c r="E61" s="196"/>
      <c r="F61" s="196"/>
      <c r="G61" s="197"/>
      <c r="H61" s="197"/>
      <c r="I61" s="197"/>
      <c r="J61" s="198"/>
      <c r="K61" s="199"/>
      <c r="L61" s="199"/>
      <c r="M61" s="199"/>
      <c r="N61" s="199"/>
      <c r="O61" s="199"/>
      <c r="P61" s="199"/>
      <c r="Q61" s="199"/>
      <c r="R61" s="199"/>
      <c r="S61" s="199"/>
      <c r="T61" s="199"/>
      <c r="U61" s="199"/>
      <c r="V61" s="199"/>
      <c r="W61" s="199"/>
      <c r="X61" s="199"/>
      <c r="Y61" s="199"/>
      <c r="Z61" s="199"/>
      <c r="AA61" s="199"/>
      <c r="AB61" s="199"/>
      <c r="AC61" s="199"/>
      <c r="AD61" s="199"/>
      <c r="AE61" s="199"/>
      <c r="AF61" s="200"/>
      <c r="AG61" s="201"/>
      <c r="AH61" s="202"/>
      <c r="AI61" s="203"/>
      <c r="AJ61" s="203"/>
      <c r="AK61" s="203"/>
      <c r="AL61" s="203"/>
      <c r="AM61" s="203"/>
      <c r="AN61" s="203"/>
      <c r="AO61" s="203"/>
      <c r="AP61" s="203"/>
      <c r="AQ61" s="203"/>
      <c r="AR61" s="203"/>
      <c r="AS61" s="203"/>
      <c r="AT61" s="203"/>
      <c r="AU61" s="203"/>
      <c r="AV61" s="203"/>
      <c r="AW61" s="203"/>
      <c r="AX61" s="203"/>
      <c r="AY61" s="203"/>
      <c r="AZ61" s="203"/>
      <c r="BA61" s="203"/>
      <c r="BB61" s="203"/>
      <c r="BC61" s="203"/>
    </row>
    <row r="62" s="214" customFormat="true" ht="42" hidden="false" customHeight="true" outlineLevel="1" collapsed="false">
      <c r="A62" s="204"/>
      <c r="B62" s="205"/>
      <c r="C62" s="206"/>
      <c r="D62" s="207" t="s">
        <v>263</v>
      </c>
      <c r="E62" s="208"/>
      <c r="F62" s="208"/>
      <c r="G62" s="209" t="s">
        <v>264</v>
      </c>
      <c r="H62" s="209"/>
      <c r="I62" s="209"/>
      <c r="J62" s="210"/>
      <c r="K62" s="158" t="str">
        <f aca="false">IF(AH62=1,"š",IF(AH62=2,"",IF(AH62=3,"ž",IF(AH62=4,"›",IF(AH62=5,"œ",IF(AH62=6,"˜",""))))))</f>
        <v></v>
      </c>
      <c r="L62" s="158" t="str">
        <f aca="false">IF(AI62=1,"š",IF(AI62=2,"",IF(AI62=3,"ž",IF(AI62=4,"›",IF(AI62=5,"œ",IF(AI62=6,"˜",""))))))</f>
        <v>œ</v>
      </c>
      <c r="M62" s="158" t="str">
        <f aca="false">IF(AJ62=1,"š",IF(AJ62=2,"",IF(AJ62=3,"ž",IF(AJ62=4,"›",IF(AJ62=5,"œ",IF(AJ62=6,"˜",""))))))</f>
        <v></v>
      </c>
      <c r="N62" s="158" t="str">
        <f aca="false">IF(AK62=1,"š",IF(AK62=2,"",IF(AK62=3,"ž",IF(AK62=4,"›",IF(AK62=5,"œ",IF(AK62=6,"˜",""))))))</f>
        <v>œ</v>
      </c>
      <c r="O62" s="158" t="str">
        <f aca="false">IF(AL62=1,"š",IF(AL62=2,"",IF(AL62=3,"ž",IF(AL62=4,"›",IF(AL62=5,"œ",IF(AL62=6,"˜",""))))))</f>
        <v></v>
      </c>
      <c r="P62" s="158" t="str">
        <f aca="false">IF(AM62=1,"š",IF(AM62=2,"",IF(AM62=3,"ž",IF(AM62=4,"›",IF(AM62=5,"œ",IF(AM62=6,"˜",""))))))</f>
        <v>œ</v>
      </c>
      <c r="Q62" s="158" t="str">
        <f aca="false">IF(AN62=1,"š",IF(AN62=2,"",IF(AN62=3,"ž",IF(AN62=4,"›",IF(AN62=5,"œ",IF(AN62=6,"˜",""))))))</f>
        <v>œ</v>
      </c>
      <c r="R62" s="158" t="str">
        <f aca="false">IF(AO62=1,"š",IF(AO62=2,"",IF(AO62=3,"ž",IF(AO62=4,"›",IF(AO62=5,"œ",IF(AO62=6,"˜",""))))))</f>
        <v/>
      </c>
      <c r="S62" s="158" t="str">
        <f aca="false">IF(AP62=1,"š",IF(AP62=2,"",IF(AP62=3,"ž",IF(AP62=4,"›",IF(AP62=5,"œ",IF(AP62=6,"˜",""))))))</f>
        <v>œ</v>
      </c>
      <c r="T62" s="158" t="str">
        <f aca="false">IF(AQ62=1,"š",IF(AQ62=2,"",IF(AQ62=3,"ž",IF(AQ62=4,"›",IF(AQ62=5,"œ",IF(AQ62=6,"˜",""))))))</f>
        <v>œ</v>
      </c>
      <c r="U62" s="158" t="str">
        <f aca="false">IF(AR62=1,"š",IF(AR62=2,"",IF(AR62=3,"ž",IF(AR62=4,"›",IF(AR62=5,"œ",IF(AR62=6,"˜",""))))))</f>
        <v></v>
      </c>
      <c r="V62" s="158" t="str">
        <f aca="false">IF(AS62=1,"š",IF(AS62=2,"",IF(AS62=3,"ž",IF(AS62=4,"›",IF(AS62=5,"œ",IF(AS62=6,"˜",""))))))</f>
        <v/>
      </c>
      <c r="W62" s="158" t="str">
        <f aca="false">IF(AT62=1,"š",IF(AT62=2,"",IF(AT62=3,"ž",IF(AT62=4,"›",IF(AT62=5,"œ",IF(AT62=6,"˜",""))))))</f>
        <v></v>
      </c>
      <c r="X62" s="158" t="str">
        <f aca="false">IF(AU62=1,"š",IF(AU62=2,"",IF(AU62=3,"ž",IF(AU62=4,"›",IF(AU62=5,"œ",IF(AU62=6,"˜",""))))))</f>
        <v>œ</v>
      </c>
      <c r="Y62" s="158" t="str">
        <f aca="false">IF(AV62=1,"š",IF(AV62=2,"",IF(AV62=3,"ž",IF(AV62=4,"›",IF(AV62=5,"œ",IF(AV62=6,"˜",""))))))</f>
        <v></v>
      </c>
      <c r="Z62" s="158" t="str">
        <f aca="false">IF(AW62=1,"š",IF(AW62=2,"",IF(AW62=3,"ž",IF(AW62=4,"›",IF(AW62=5,"œ",IF(AW62=6,"˜",""))))))</f>
        <v/>
      </c>
      <c r="AA62" s="158" t="str">
        <f aca="false">IF(AX62=1,"š",IF(AX62=2,"",IF(AX62=3,"ž",IF(AX62=4,"›",IF(AX62=5,"œ",IF(AX62=6,"˜",""))))))</f>
        <v>œ</v>
      </c>
      <c r="AB62" s="158" t="str">
        <f aca="false">IF(AY62=1,"š",IF(AY62=2,"",IF(AY62=3,"ž",IF(AY62=4,"›",IF(AY62=5,"œ",IF(AY62=6,"˜",""))))))</f>
        <v/>
      </c>
      <c r="AC62" s="158" t="str">
        <f aca="false">IF(AZ62=1,"š",IF(AZ62=2,"",IF(AZ62=3,"ž",IF(AZ62=4,"›",IF(AZ62=5,"œ",IF(AZ62=6,"˜",""))))))</f>
        <v/>
      </c>
      <c r="AD62" s="158" t="str">
        <f aca="false">IF(BA62=1,"š",IF(BA62=2,"",IF(BA62=3,"ž",IF(BA62=4,"›",IF(BA62=5,"œ",IF(BA62=6,"˜",""))))))</f>
        <v/>
      </c>
      <c r="AE62" s="158" t="str">
        <f aca="false">IF(BB62=1,"š",IF(BB62=2,"",IF(BB62=3,"ž",IF(BB62=4,"›",IF(BB62=5,"œ",IF(BB62=6,"˜",""))))))</f>
        <v>œ</v>
      </c>
      <c r="AF62" s="158" t="str">
        <f aca="false">IF(BC62=1,"š",IF(BC62=2,"",IF(BC62=3,"ž",IF(BC62=4,"›",IF(BC62=5,"œ",IF(BC62=6,"˜",""))))))</f>
        <v>œ</v>
      </c>
      <c r="AG62" s="211"/>
      <c r="AH62" s="212" t="n">
        <v>2</v>
      </c>
      <c r="AI62" s="213" t="n">
        <v>5</v>
      </c>
      <c r="AJ62" s="213" t="n">
        <v>2</v>
      </c>
      <c r="AK62" s="213" t="n">
        <v>5</v>
      </c>
      <c r="AL62" s="213" t="n">
        <v>2</v>
      </c>
      <c r="AM62" s="213" t="n">
        <v>5</v>
      </c>
      <c r="AN62" s="213" t="n">
        <v>5</v>
      </c>
      <c r="AO62" s="213"/>
      <c r="AP62" s="213" t="n">
        <v>5</v>
      </c>
      <c r="AQ62" s="213" t="n">
        <v>5</v>
      </c>
      <c r="AR62" s="213" t="n">
        <v>2</v>
      </c>
      <c r="AS62" s="213"/>
      <c r="AT62" s="213" t="n">
        <v>2</v>
      </c>
      <c r="AU62" s="213" t="n">
        <v>5</v>
      </c>
      <c r="AV62" s="213" t="n">
        <v>2</v>
      </c>
      <c r="AW62" s="213"/>
      <c r="AX62" s="213" t="n">
        <v>5</v>
      </c>
      <c r="AY62" s="213"/>
      <c r="AZ62" s="213"/>
      <c r="BA62" s="213"/>
      <c r="BB62" s="213" t="n">
        <v>5</v>
      </c>
      <c r="BC62" s="213" t="n">
        <v>5</v>
      </c>
    </row>
    <row r="63" s="214" customFormat="true" ht="52.5" hidden="false" customHeight="true" outlineLevel="1" collapsed="false">
      <c r="A63" s="204"/>
      <c r="B63" s="205"/>
      <c r="C63" s="215"/>
      <c r="D63" s="216" t="s">
        <v>265</v>
      </c>
      <c r="E63" s="217"/>
      <c r="F63" s="217"/>
      <c r="G63" s="218" t="s">
        <v>266</v>
      </c>
      <c r="H63" s="218"/>
      <c r="I63" s="218"/>
      <c r="J63" s="219"/>
      <c r="K63" s="158" t="str">
        <f aca="false">IF(AH63=1,"š",IF(AH63=2,"",IF(AH63=3,"ž",IF(AH63=4,"›",IF(AH63=5,"œ",IF(AH63=6,"˜",""))))))</f>
        <v></v>
      </c>
      <c r="L63" s="158" t="str">
        <f aca="false">IF(AI63=1,"š",IF(AI63=2,"",IF(AI63=3,"ž",IF(AI63=4,"›",IF(AI63=5,"œ",IF(AI63=6,"˜",""))))))</f>
        <v>œ</v>
      </c>
      <c r="M63" s="158" t="str">
        <f aca="false">IF(AJ63=1,"š",IF(AJ63=2,"",IF(AJ63=3,"ž",IF(AJ63=4,"›",IF(AJ63=5,"œ",IF(AJ63=6,"˜",""))))))</f>
        <v></v>
      </c>
      <c r="N63" s="158" t="str">
        <f aca="false">IF(AK63=1,"š",IF(AK63=2,"",IF(AK63=3,"ž",IF(AK63=4,"›",IF(AK63=5,"œ",IF(AK63=6,"˜",""))))))</f>
        <v>œ</v>
      </c>
      <c r="O63" s="158" t="str">
        <f aca="false">IF(AL63=1,"š",IF(AL63=2,"",IF(AL63=3,"ž",IF(AL63=4,"›",IF(AL63=5,"œ",IF(AL63=6,"˜",""))))))</f>
        <v></v>
      </c>
      <c r="P63" s="158" t="str">
        <f aca="false">IF(AM63=1,"š",IF(AM63=2,"",IF(AM63=3,"ž",IF(AM63=4,"›",IF(AM63=5,"œ",IF(AM63=6,"˜",""))))))</f>
        <v>œ</v>
      </c>
      <c r="Q63" s="158" t="str">
        <f aca="false">IF(AN63=1,"š",IF(AN63=2,"",IF(AN63=3,"ž",IF(AN63=4,"›",IF(AN63=5,"œ",IF(AN63=6,"˜",""))))))</f>
        <v>œ</v>
      </c>
      <c r="R63" s="158" t="str">
        <f aca="false">IF(AO63=1,"š",IF(AO63=2,"",IF(AO63=3,"ž",IF(AO63=4,"›",IF(AO63=5,"œ",IF(AO63=6,"˜",""))))))</f>
        <v/>
      </c>
      <c r="S63" s="158" t="str">
        <f aca="false">IF(AP63=1,"š",IF(AP63=2,"",IF(AP63=3,"ž",IF(AP63=4,"›",IF(AP63=5,"œ",IF(AP63=6,"˜",""))))))</f>
        <v>œ</v>
      </c>
      <c r="T63" s="158" t="str">
        <f aca="false">IF(AQ63=1,"š",IF(AQ63=2,"",IF(AQ63=3,"ž",IF(AQ63=4,"›",IF(AQ63=5,"œ",IF(AQ63=6,"˜",""))))))</f>
        <v>œ</v>
      </c>
      <c r="U63" s="158" t="str">
        <f aca="false">IF(AR63=1,"š",IF(AR63=2,"",IF(AR63=3,"ž",IF(AR63=4,"›",IF(AR63=5,"œ",IF(AR63=6,"˜",""))))))</f>
        <v></v>
      </c>
      <c r="V63" s="158" t="str">
        <f aca="false">IF(AS63=1,"š",IF(AS63=2,"",IF(AS63=3,"ž",IF(AS63=4,"›",IF(AS63=5,"œ",IF(AS63=6,"˜",""))))))</f>
        <v/>
      </c>
      <c r="W63" s="158" t="str">
        <f aca="false">IF(AT63=1,"š",IF(AT63=2,"",IF(AT63=3,"ž",IF(AT63=4,"›",IF(AT63=5,"œ",IF(AT63=6,"˜",""))))))</f>
        <v></v>
      </c>
      <c r="X63" s="158" t="str">
        <f aca="false">IF(AU63=1,"š",IF(AU63=2,"",IF(AU63=3,"ž",IF(AU63=4,"›",IF(AU63=5,"œ",IF(AU63=6,"˜",""))))))</f>
        <v>œ</v>
      </c>
      <c r="Y63" s="158" t="str">
        <f aca="false">IF(AV63=1,"š",IF(AV63=2,"",IF(AV63=3,"ž",IF(AV63=4,"›",IF(AV63=5,"œ",IF(AV63=6,"˜",""))))))</f>
        <v></v>
      </c>
      <c r="Z63" s="158" t="str">
        <f aca="false">IF(AW63=1,"š",IF(AW63=2,"",IF(AW63=3,"ž",IF(AW63=4,"›",IF(AW63=5,"œ",IF(AW63=6,"˜",""))))))</f>
        <v/>
      </c>
      <c r="AA63" s="158" t="str">
        <f aca="false">IF(AX63=1,"š",IF(AX63=2,"",IF(AX63=3,"ž",IF(AX63=4,"›",IF(AX63=5,"œ",IF(AX63=6,"˜",""))))))</f>
        <v>œ</v>
      </c>
      <c r="AB63" s="158" t="str">
        <f aca="false">IF(AY63=1,"š",IF(AY63=2,"",IF(AY63=3,"ž",IF(AY63=4,"›",IF(AY63=5,"œ",IF(AY63=6,"˜",""))))))</f>
        <v/>
      </c>
      <c r="AC63" s="158" t="str">
        <f aca="false">IF(AZ63=1,"š",IF(AZ63=2,"",IF(AZ63=3,"ž",IF(AZ63=4,"›",IF(AZ63=5,"œ",IF(AZ63=6,"˜",""))))))</f>
        <v/>
      </c>
      <c r="AD63" s="158" t="str">
        <f aca="false">IF(BA63=1,"š",IF(BA63=2,"",IF(BA63=3,"ž",IF(BA63=4,"›",IF(BA63=5,"œ",IF(BA63=6,"˜",""))))))</f>
        <v/>
      </c>
      <c r="AE63" s="158" t="str">
        <f aca="false">IF(BB63=1,"š",IF(BB63=2,"",IF(BB63=3,"ž",IF(BB63=4,"›",IF(BB63=5,"œ",IF(BB63=6,"˜",""))))))</f>
        <v>œ</v>
      </c>
      <c r="AF63" s="158" t="str">
        <f aca="false">IF(BC63=1,"š",IF(BC63=2,"",IF(BC63=3,"ž",IF(BC63=4,"›",IF(BC63=5,"œ",IF(BC63=6,"˜",""))))))</f>
        <v>œ</v>
      </c>
      <c r="AG63" s="211"/>
      <c r="AH63" s="212" t="n">
        <v>2</v>
      </c>
      <c r="AI63" s="213" t="n">
        <v>5</v>
      </c>
      <c r="AJ63" s="213" t="n">
        <v>2</v>
      </c>
      <c r="AK63" s="213" t="n">
        <v>5</v>
      </c>
      <c r="AL63" s="213" t="n">
        <v>2</v>
      </c>
      <c r="AM63" s="213" t="n">
        <v>5</v>
      </c>
      <c r="AN63" s="213" t="n">
        <v>5</v>
      </c>
      <c r="AO63" s="213"/>
      <c r="AP63" s="213" t="n">
        <v>5</v>
      </c>
      <c r="AQ63" s="213" t="n">
        <v>5</v>
      </c>
      <c r="AR63" s="213" t="n">
        <v>2</v>
      </c>
      <c r="AS63" s="213"/>
      <c r="AT63" s="213" t="n">
        <v>2</v>
      </c>
      <c r="AU63" s="213" t="n">
        <v>5</v>
      </c>
      <c r="AV63" s="213" t="n">
        <v>2</v>
      </c>
      <c r="AW63" s="213"/>
      <c r="AX63" s="213" t="n">
        <v>5</v>
      </c>
      <c r="AY63" s="213"/>
      <c r="AZ63" s="213"/>
      <c r="BA63" s="213"/>
      <c r="BB63" s="213" t="n">
        <v>5</v>
      </c>
      <c r="BC63" s="213" t="n">
        <v>5</v>
      </c>
    </row>
    <row r="64" s="228" customFormat="true" ht="21" hidden="false" customHeight="true" outlineLevel="1" collapsed="false">
      <c r="A64" s="220"/>
      <c r="B64" s="221"/>
      <c r="C64" s="222"/>
      <c r="D64" s="223" t="s">
        <v>267</v>
      </c>
      <c r="E64" s="224"/>
      <c r="F64" s="224"/>
      <c r="G64" s="225" t="s">
        <v>268</v>
      </c>
      <c r="H64" s="225"/>
      <c r="I64" s="225"/>
      <c r="J64" s="226"/>
      <c r="K64" s="158" t="str">
        <f aca="false">IF(AH64=1,"š",IF(AH64=2,"",IF(AH64=3,"ž",IF(AH64=4,"›",IF(AH64=5,"œ",IF(AH64=6,"˜",""))))))</f>
        <v>œ</v>
      </c>
      <c r="L64" s="158" t="str">
        <f aca="false">IF(AI64=1,"š",IF(AI64=2,"",IF(AI64=3,"ž",IF(AI64=4,"›",IF(AI64=5,"œ",IF(AI64=6,"˜",""))))))</f>
        <v>œ</v>
      </c>
      <c r="M64" s="158" t="str">
        <f aca="false">IF(AJ64=1,"š",IF(AJ64=2,"",IF(AJ64=3,"ž",IF(AJ64=4,"›",IF(AJ64=5,"œ",IF(AJ64=6,"˜",""))))))</f>
        <v/>
      </c>
      <c r="N64" s="158" t="str">
        <f aca="false">IF(AK64=1,"š",IF(AK64=2,"",IF(AK64=3,"ž",IF(AK64=4,"›",IF(AK64=5,"œ",IF(AK64=6,"˜",""))))))</f>
        <v>œ</v>
      </c>
      <c r="O64" s="158" t="str">
        <f aca="false">IF(AL64=1,"š",IF(AL64=2,"",IF(AL64=3,"ž",IF(AL64=4,"›",IF(AL64=5,"œ",IF(AL64=6,"˜",""))))))</f>
        <v/>
      </c>
      <c r="P64" s="158" t="str">
        <f aca="false">IF(AM64=1,"š",IF(AM64=2,"",IF(AM64=3,"ž",IF(AM64=4,"›",IF(AM64=5,"œ",IF(AM64=6,"˜",""))))))</f>
        <v>œ</v>
      </c>
      <c r="Q64" s="158" t="str">
        <f aca="false">IF(AN64=1,"š",IF(AN64=2,"",IF(AN64=3,"ž",IF(AN64=4,"›",IF(AN64=5,"œ",IF(AN64=6,"˜",""))))))</f>
        <v>œ</v>
      </c>
      <c r="R64" s="158" t="str">
        <f aca="false">IF(AO64=1,"š",IF(AO64=2,"",IF(AO64=3,"ž",IF(AO64=4,"›",IF(AO64=5,"œ",IF(AO64=6,"˜",""))))))</f>
        <v/>
      </c>
      <c r="S64" s="158" t="str">
        <f aca="false">IF(AP64=1,"š",IF(AP64=2,"",IF(AP64=3,"ž",IF(AP64=4,"›",IF(AP64=5,"œ",IF(AP64=6,"˜",""))))))</f>
        <v>œ</v>
      </c>
      <c r="T64" s="158" t="str">
        <f aca="false">IF(AQ64=1,"š",IF(AQ64=2,"",IF(AQ64=3,"ž",IF(AQ64=4,"›",IF(AQ64=5,"œ",IF(AQ64=6,"˜",""))))))</f>
        <v>œ</v>
      </c>
      <c r="U64" s="158" t="str">
        <f aca="false">IF(AR64=1,"š",IF(AR64=2,"",IF(AR64=3,"ž",IF(AR64=4,"›",IF(AR64=5,"œ",IF(AR64=6,"˜",""))))))</f>
        <v/>
      </c>
      <c r="V64" s="158" t="str">
        <f aca="false">IF(AS64=1,"š",IF(AS64=2,"",IF(AS64=3,"ž",IF(AS64=4,"›",IF(AS64=5,"œ",IF(AS64=6,"˜",""))))))</f>
        <v/>
      </c>
      <c r="W64" s="158" t="str">
        <f aca="false">IF(AT64=1,"š",IF(AT64=2,"",IF(AT64=3,"ž",IF(AT64=4,"›",IF(AT64=5,"œ",IF(AT64=6,"˜",""))))))</f>
        <v>œ</v>
      </c>
      <c r="X64" s="158" t="str">
        <f aca="false">IF(AU64=1,"š",IF(AU64=2,"",IF(AU64=3,"ž",IF(AU64=4,"›",IF(AU64=5,"œ",IF(AU64=6,"˜",""))))))</f>
        <v>œ</v>
      </c>
      <c r="Y64" s="158" t="str">
        <f aca="false">IF(AV64=1,"š",IF(AV64=2,"",IF(AV64=3,"ž",IF(AV64=4,"›",IF(AV64=5,"œ",IF(AV64=6,"˜",""))))))</f>
        <v/>
      </c>
      <c r="Z64" s="158" t="str">
        <f aca="false">IF(AW64=1,"š",IF(AW64=2,"",IF(AW64=3,"ž",IF(AW64=4,"›",IF(AW64=5,"œ",IF(AW64=6,"˜",""))))))</f>
        <v/>
      </c>
      <c r="AA64" s="158" t="str">
        <f aca="false">IF(AX64=1,"š",IF(AX64=2,"",IF(AX64=3,"ž",IF(AX64=4,"›",IF(AX64=5,"œ",IF(AX64=6,"˜",""))))))</f>
        <v/>
      </c>
      <c r="AB64" s="158" t="str">
        <f aca="false">IF(AY64=1,"š",IF(AY64=2,"",IF(AY64=3,"ž",IF(AY64=4,"›",IF(AY64=5,"œ",IF(AY64=6,"˜",""))))))</f>
        <v/>
      </c>
      <c r="AC64" s="158" t="str">
        <f aca="false">IF(AZ64=1,"š",IF(AZ64=2,"",IF(AZ64=3,"ž",IF(AZ64=4,"›",IF(AZ64=5,"œ",IF(AZ64=6,"˜",""))))))</f>
        <v/>
      </c>
      <c r="AD64" s="158" t="str">
        <f aca="false">IF(BA64=1,"š",IF(BA64=2,"",IF(BA64=3,"ž",IF(BA64=4,"›",IF(BA64=5,"œ",IF(BA64=6,"˜",""))))))</f>
        <v/>
      </c>
      <c r="AE64" s="158" t="str">
        <f aca="false">IF(BB64=1,"š",IF(BB64=2,"",IF(BB64=3,"ž",IF(BB64=4,"›",IF(BB64=5,"œ",IF(BB64=6,"˜",""))))))</f>
        <v>œ</v>
      </c>
      <c r="AF64" s="158" t="str">
        <f aca="false">IF(BC64=1,"š",IF(BC64=2,"",IF(BC64=3,"ž",IF(BC64=4,"›",IF(BC64=5,"œ",IF(BC64=6,"˜",""))))))</f>
        <v/>
      </c>
      <c r="AG64" s="227"/>
      <c r="AH64" s="212" t="n">
        <v>5</v>
      </c>
      <c r="AI64" s="213" t="n">
        <v>5</v>
      </c>
      <c r="AJ64" s="213"/>
      <c r="AK64" s="213" t="n">
        <v>5</v>
      </c>
      <c r="AL64" s="213"/>
      <c r="AM64" s="213" t="n">
        <v>5</v>
      </c>
      <c r="AN64" s="213" t="n">
        <v>5</v>
      </c>
      <c r="AO64" s="213"/>
      <c r="AP64" s="213" t="n">
        <v>5</v>
      </c>
      <c r="AQ64" s="213" t="n">
        <v>5</v>
      </c>
      <c r="AR64" s="213"/>
      <c r="AS64" s="213"/>
      <c r="AT64" s="213" t="n">
        <v>5</v>
      </c>
      <c r="AU64" s="213" t="n">
        <v>5</v>
      </c>
      <c r="AV64" s="213"/>
      <c r="AW64" s="213"/>
      <c r="AX64" s="213"/>
      <c r="AY64" s="213"/>
      <c r="AZ64" s="213"/>
      <c r="BA64" s="213"/>
      <c r="BB64" s="213" t="n">
        <v>5</v>
      </c>
      <c r="BC64" s="213"/>
    </row>
    <row r="65" customFormat="false" ht="73.5" hidden="false" customHeight="true" outlineLevel="1" collapsed="false">
      <c r="A65" s="104"/>
      <c r="B65" s="193"/>
      <c r="C65" s="127"/>
      <c r="D65" s="229" t="s">
        <v>269</v>
      </c>
      <c r="E65" s="230"/>
      <c r="F65" s="230"/>
      <c r="G65" s="231"/>
      <c r="H65" s="231"/>
      <c r="I65" s="231"/>
      <c r="J65" s="232"/>
      <c r="K65" s="158" t="str">
        <f aca="false">IF(AH65=1,"š",IF(AH65=2,"",IF(AH65=3,"ž",IF(AH65=4,"›",IF(AH65=5,"œ",IF(AH65=6,"˜",""))))))</f>
        <v/>
      </c>
      <c r="L65" s="158" t="str">
        <f aca="false">IF(AI65=1,"š",IF(AI65=2,"",IF(AI65=3,"ž",IF(AI65=4,"›",IF(AI65=5,"œ",IF(AI65=6,"˜",""))))))</f>
        <v>œ</v>
      </c>
      <c r="M65" s="158" t="str">
        <f aca="false">IF(AJ65=1,"š",IF(AJ65=2,"",IF(AJ65=3,"ž",IF(AJ65=4,"›",IF(AJ65=5,"œ",IF(AJ65=6,"˜",""))))))</f>
        <v/>
      </c>
      <c r="N65" s="158" t="str">
        <f aca="false">IF(AK65=1,"š",IF(AK65=2,"",IF(AK65=3,"ž",IF(AK65=4,"›",IF(AK65=5,"œ",IF(AK65=6,"˜",""))))))</f>
        <v/>
      </c>
      <c r="O65" s="158" t="str">
        <f aca="false">IF(AL65=1,"š",IF(AL65=2,"",IF(AL65=3,"ž",IF(AL65=4,"›",IF(AL65=5,"œ",IF(AL65=6,"˜",""))))))</f>
        <v/>
      </c>
      <c r="P65" s="158" t="str">
        <f aca="false">IF(AM65=1,"š",IF(AM65=2,"",IF(AM65=3,"ž",IF(AM65=4,"›",IF(AM65=5,"œ",IF(AM65=6,"˜",""))))))</f>
        <v/>
      </c>
      <c r="Q65" s="158" t="str">
        <f aca="false">IF(AN65=1,"š",IF(AN65=2,"",IF(AN65=3,"ž",IF(AN65=4,"›",IF(AN65=5,"œ",IF(AN65=6,"˜",""))))))</f>
        <v/>
      </c>
      <c r="R65" s="158" t="str">
        <f aca="false">IF(AO65=1,"š",IF(AO65=2,"",IF(AO65=3,"ž",IF(AO65=4,"›",IF(AO65=5,"œ",IF(AO65=6,"˜",""))))))</f>
        <v/>
      </c>
      <c r="S65" s="158" t="str">
        <f aca="false">IF(AP65=1,"š",IF(AP65=2,"",IF(AP65=3,"ž",IF(AP65=4,"›",IF(AP65=5,"œ",IF(AP65=6,"˜",""))))))</f>
        <v/>
      </c>
      <c r="T65" s="158" t="str">
        <f aca="false">IF(AQ65=1,"š",IF(AQ65=2,"",IF(AQ65=3,"ž",IF(AQ65=4,"›",IF(AQ65=5,"œ",IF(AQ65=6,"˜",""))))))</f>
        <v/>
      </c>
      <c r="U65" s="158" t="str">
        <f aca="false">IF(AR65=1,"š",IF(AR65=2,"",IF(AR65=3,"ž",IF(AR65=4,"›",IF(AR65=5,"œ",IF(AR65=6,"˜",""))))))</f>
        <v/>
      </c>
      <c r="V65" s="158" t="str">
        <f aca="false">IF(AS65=1,"š",IF(AS65=2,"",IF(AS65=3,"ž",IF(AS65=4,"›",IF(AS65=5,"œ",IF(AS65=6,"˜",""))))))</f>
        <v/>
      </c>
      <c r="W65" s="158" t="str">
        <f aca="false">IF(AT65=1,"š",IF(AT65=2,"",IF(AT65=3,"ž",IF(AT65=4,"›",IF(AT65=5,"œ",IF(AT65=6,"˜",""))))))</f>
        <v>œ</v>
      </c>
      <c r="X65" s="158" t="str">
        <f aca="false">IF(AU65=1,"š",IF(AU65=2,"",IF(AU65=3,"ž",IF(AU65=4,"›",IF(AU65=5,"œ",IF(AU65=6,"˜",""))))))</f>
        <v/>
      </c>
      <c r="Y65" s="158" t="str">
        <f aca="false">IF(AV65=1,"š",IF(AV65=2,"",IF(AV65=3,"ž",IF(AV65=4,"›",IF(AV65=5,"œ",IF(AV65=6,"˜",""))))))</f>
        <v/>
      </c>
      <c r="Z65" s="158" t="str">
        <f aca="false">IF(AW65=1,"š",IF(AW65=2,"",IF(AW65=3,"ž",IF(AW65=4,"›",IF(AW65=5,"œ",IF(AW65=6,"˜",""))))))</f>
        <v/>
      </c>
      <c r="AA65" s="158" t="str">
        <f aca="false">IF(AX65=1,"š",IF(AX65=2,"",IF(AX65=3,"ž",IF(AX65=4,"›",IF(AX65=5,"œ",IF(AX65=6,"˜",""))))))</f>
        <v/>
      </c>
      <c r="AB65" s="158" t="str">
        <f aca="false">IF(AY65=1,"š",IF(AY65=2,"",IF(AY65=3,"ž",IF(AY65=4,"›",IF(AY65=5,"œ",IF(AY65=6,"˜",""))))))</f>
        <v/>
      </c>
      <c r="AC65" s="158" t="str">
        <f aca="false">IF(AZ65=1,"š",IF(AZ65=2,"",IF(AZ65=3,"ž",IF(AZ65=4,"›",IF(AZ65=5,"œ",IF(AZ65=6,"˜",""))))))</f>
        <v/>
      </c>
      <c r="AD65" s="158" t="str">
        <f aca="false">IF(BA65=1,"š",IF(BA65=2,"",IF(BA65=3,"ž",IF(BA65=4,"›",IF(BA65=5,"œ",IF(BA65=6,"˜",""))))))</f>
        <v/>
      </c>
      <c r="AE65" s="158" t="str">
        <f aca="false">IF(BB65=1,"š",IF(BB65=2,"",IF(BB65=3,"ž",IF(BB65=4,"›",IF(BB65=5,"œ",IF(BB65=6,"˜",""))))))</f>
        <v/>
      </c>
      <c r="AF65" s="158" t="str">
        <f aca="false">IF(BC65=1,"š",IF(BC65=2,"",IF(BC65=3,"ž",IF(BC65=4,"›",IF(BC65=5,"œ",IF(BC65=6,"˜",""))))))</f>
        <v/>
      </c>
      <c r="AH65" s="233"/>
      <c r="AI65" s="160" t="n">
        <v>5</v>
      </c>
      <c r="AJ65" s="160"/>
      <c r="AK65" s="160"/>
      <c r="AL65" s="160"/>
      <c r="AM65" s="160"/>
      <c r="AN65" s="160"/>
      <c r="AO65" s="160"/>
      <c r="AP65" s="160"/>
      <c r="AQ65" s="160"/>
      <c r="AR65" s="160"/>
      <c r="AS65" s="160"/>
      <c r="AT65" s="160" t="n">
        <v>5</v>
      </c>
      <c r="AU65" s="160"/>
      <c r="AV65" s="160"/>
      <c r="AW65" s="160"/>
      <c r="AX65" s="160"/>
      <c r="AY65" s="160"/>
      <c r="AZ65" s="160"/>
      <c r="BA65" s="160"/>
      <c r="BB65" s="160"/>
      <c r="BC65" s="160"/>
    </row>
    <row r="66" customFormat="false" ht="15" hidden="false" customHeight="true" outlineLevel="1" collapsed="false">
      <c r="A66" s="104"/>
      <c r="B66" s="234" t="s">
        <v>270</v>
      </c>
      <c r="C66" s="234"/>
      <c r="D66" s="235"/>
      <c r="E66" s="236"/>
      <c r="F66" s="236"/>
      <c r="G66" s="237"/>
      <c r="H66" s="237"/>
      <c r="I66" s="237"/>
      <c r="J66" s="238"/>
      <c r="K66" s="239"/>
      <c r="L66" s="239"/>
      <c r="M66" s="239"/>
      <c r="N66" s="239"/>
      <c r="O66" s="239"/>
      <c r="P66" s="239"/>
      <c r="Q66" s="239"/>
      <c r="R66" s="239"/>
      <c r="S66" s="239"/>
      <c r="T66" s="239"/>
      <c r="U66" s="239"/>
      <c r="V66" s="239"/>
      <c r="W66" s="239"/>
      <c r="X66" s="239"/>
      <c r="Y66" s="239"/>
      <c r="Z66" s="239"/>
      <c r="AA66" s="239"/>
      <c r="AB66" s="239"/>
      <c r="AC66" s="239"/>
      <c r="AD66" s="239"/>
      <c r="AE66" s="239"/>
      <c r="AF66" s="240"/>
      <c r="AG66" s="201"/>
      <c r="AH66" s="202"/>
      <c r="AI66" s="203"/>
      <c r="AJ66" s="203"/>
      <c r="AK66" s="203"/>
      <c r="AL66" s="203"/>
      <c r="AM66" s="203"/>
      <c r="AN66" s="203"/>
      <c r="AO66" s="203"/>
      <c r="AP66" s="203"/>
      <c r="AQ66" s="203"/>
      <c r="AR66" s="203"/>
      <c r="AS66" s="203"/>
      <c r="AT66" s="203"/>
      <c r="AU66" s="203"/>
      <c r="AV66" s="203"/>
      <c r="AW66" s="203"/>
      <c r="AX66" s="203"/>
      <c r="AY66" s="203"/>
      <c r="AZ66" s="203"/>
      <c r="BA66" s="203"/>
      <c r="BB66" s="203"/>
      <c r="BC66" s="203"/>
    </row>
    <row r="67" customFormat="false" ht="43.5" hidden="false" customHeight="true" outlineLevel="1" collapsed="false">
      <c r="A67" s="104"/>
      <c r="B67" s="193"/>
      <c r="C67" s="127"/>
      <c r="D67" s="241" t="s">
        <v>271</v>
      </c>
      <c r="E67" s="242"/>
      <c r="F67" s="242"/>
      <c r="G67" s="243" t="s">
        <v>272</v>
      </c>
      <c r="H67" s="243"/>
      <c r="I67" s="243"/>
      <c r="J67" s="244"/>
      <c r="K67" s="158" t="str">
        <f aca="false">IF(AH67=1,"š",IF(AH67=2,"",IF(AH67=3,"ž",IF(AH67=4,"›",IF(AH67=5,"œ",IF(AH67=6,"˜",""))))))</f>
        <v>˜</v>
      </c>
      <c r="L67" s="158" t="str">
        <f aca="false">IF(AI67=1,"š",IF(AI67=2,"",IF(AI67=3,"ž",IF(AI67=4,"›",IF(AI67=5,"œ",IF(AI67=6,"˜",""))))))</f>
        <v></v>
      </c>
      <c r="M67" s="158" t="str">
        <f aca="false">IF(AJ67=1,"š",IF(AJ67=2,"",IF(AJ67=3,"ž",IF(AJ67=4,"›",IF(AJ67=5,"œ",IF(AJ67=6,"˜",""))))))</f>
        <v/>
      </c>
      <c r="N67" s="158" t="str">
        <f aca="false">IF(AK67=1,"š",IF(AK67=2,"",IF(AK67=3,"ž",IF(AK67=4,"›",IF(AK67=5,"œ",IF(AK67=6,"˜",""))))))</f>
        <v>˜</v>
      </c>
      <c r="O67" s="158" t="str">
        <f aca="false">IF(AL67=1,"š",IF(AL67=2,"",IF(AL67=3,"ž",IF(AL67=4,"›",IF(AL67=5,"œ",IF(AL67=6,"˜",""))))))</f>
        <v></v>
      </c>
      <c r="P67" s="158" t="str">
        <f aca="false">IF(AM67=1,"š",IF(AM67=2,"",IF(AM67=3,"ž",IF(AM67=4,"›",IF(AM67=5,"œ",IF(AM67=6,"˜",""))))))</f>
        <v>˜</v>
      </c>
      <c r="Q67" s="158" t="str">
        <f aca="false">IF(AN67=1,"š",IF(AN67=2,"",IF(AN67=3,"ž",IF(AN67=4,"›",IF(AN67=5,"œ",IF(AN67=6,"˜",""))))))</f>
        <v>˜</v>
      </c>
      <c r="R67" s="158" t="str">
        <f aca="false">IF(AO67=1,"š",IF(AO67=2,"",IF(AO67=3,"ž",IF(AO67=4,"›",IF(AO67=5,"œ",IF(AO67=6,"˜",""))))))</f>
        <v>˜</v>
      </c>
      <c r="S67" s="158" t="str">
        <f aca="false">IF(AP67=1,"š",IF(AP67=2,"",IF(AP67=3,"ž",IF(AP67=4,"›",IF(AP67=5,"œ",IF(AP67=6,"˜",""))))))</f>
        <v></v>
      </c>
      <c r="T67" s="158" t="str">
        <f aca="false">IF(AQ67=1,"š",IF(AQ67=2,"",IF(AQ67=3,"ž",IF(AQ67=4,"›",IF(AQ67=5,"œ",IF(AQ67=6,"˜",""))))))</f>
        <v></v>
      </c>
      <c r="U67" s="158" t="str">
        <f aca="false">IF(AR67=1,"š",IF(AR67=2,"",IF(AR67=3,"ž",IF(AR67=4,"›",IF(AR67=5,"œ",IF(AR67=6,"˜",""))))))</f>
        <v></v>
      </c>
      <c r="V67" s="158" t="str">
        <f aca="false">IF(AS67=1,"š",IF(AS67=2,"",IF(AS67=3,"ž",IF(AS67=4,"›",IF(AS67=5,"œ",IF(AS67=6,"˜",""))))))</f>
        <v/>
      </c>
      <c r="W67" s="158" t="str">
        <f aca="false">IF(AT67=1,"š",IF(AT67=2,"",IF(AT67=3,"ž",IF(AT67=4,"›",IF(AT67=5,"œ",IF(AT67=6,"˜",""))))))</f>
        <v>˜</v>
      </c>
      <c r="X67" s="158" t="str">
        <f aca="false">IF(AU67=1,"š",IF(AU67=2,"",IF(AU67=3,"ž",IF(AU67=4,"›",IF(AU67=5,"œ",IF(AU67=6,"˜",""))))))</f>
        <v>˜</v>
      </c>
      <c r="Y67" s="158" t="str">
        <f aca="false">IF(AV67=1,"š",IF(AV67=2,"",IF(AV67=3,"ž",IF(AV67=4,"›",IF(AV67=5,"œ",IF(AV67=6,"˜",""))))))</f>
        <v>˜</v>
      </c>
      <c r="Z67" s="158" t="str">
        <f aca="false">IF(AW67=1,"š",IF(AW67=2,"",IF(AW67=3,"ž",IF(AW67=4,"›",IF(AW67=5,"œ",IF(AW67=6,"˜",""))))))</f>
        <v/>
      </c>
      <c r="AA67" s="158" t="str">
        <f aca="false">IF(AX67=1,"š",IF(AX67=2,"",IF(AX67=3,"ž",IF(AX67=4,"›",IF(AX67=5,"œ",IF(AX67=6,"˜",""))))))</f>
        <v></v>
      </c>
      <c r="AB67" s="158" t="str">
        <f aca="false">IF(AY67=1,"š",IF(AY67=2,"",IF(AY67=3,"ž",IF(AY67=4,"›",IF(AY67=5,"œ",IF(AY67=6,"˜",""))))))</f>
        <v/>
      </c>
      <c r="AC67" s="158" t="str">
        <f aca="false">IF(AZ67=1,"š",IF(AZ67=2,"",IF(AZ67=3,"ž",IF(AZ67=4,"›",IF(AZ67=5,"œ",IF(AZ67=6,"˜",""))))))</f>
        <v/>
      </c>
      <c r="AD67" s="158" t="str">
        <f aca="false">IF(BA67=1,"š",IF(BA67=2,"",IF(BA67=3,"ž",IF(BA67=4,"›",IF(BA67=5,"œ",IF(BA67=6,"˜",""))))))</f>
        <v></v>
      </c>
      <c r="AE67" s="158" t="str">
        <f aca="false">IF(BB67=1,"š",IF(BB67=2,"",IF(BB67=3,"ž",IF(BB67=4,"›",IF(BB67=5,"œ",IF(BB67=6,"˜",""))))))</f>
        <v>˜</v>
      </c>
      <c r="AF67" s="158" t="str">
        <f aca="false">IF(BC67=1,"š",IF(BC67=2,"",IF(BC67=3,"ž",IF(BC67=4,"›",IF(BC67=5,"œ",IF(BC67=6,"˜",""))))))</f>
        <v></v>
      </c>
      <c r="AH67" s="245" t="n">
        <v>6</v>
      </c>
      <c r="AI67" s="135" t="n">
        <v>2</v>
      </c>
      <c r="AJ67" s="135"/>
      <c r="AK67" s="135" t="n">
        <v>6</v>
      </c>
      <c r="AL67" s="135" t="n">
        <v>2</v>
      </c>
      <c r="AM67" s="135" t="n">
        <v>6</v>
      </c>
      <c r="AN67" s="135" t="n">
        <v>6</v>
      </c>
      <c r="AO67" s="135" t="n">
        <v>6</v>
      </c>
      <c r="AP67" s="135" t="n">
        <v>2</v>
      </c>
      <c r="AQ67" s="135" t="n">
        <v>2</v>
      </c>
      <c r="AR67" s="135" t="n">
        <v>2</v>
      </c>
      <c r="AS67" s="135"/>
      <c r="AT67" s="135" t="n">
        <v>6</v>
      </c>
      <c r="AU67" s="135" t="n">
        <v>6</v>
      </c>
      <c r="AV67" s="135" t="n">
        <v>6</v>
      </c>
      <c r="AW67" s="135"/>
      <c r="AX67" s="135" t="n">
        <v>2</v>
      </c>
      <c r="AY67" s="135"/>
      <c r="AZ67" s="135"/>
      <c r="BA67" s="135" t="n">
        <v>2</v>
      </c>
      <c r="BB67" s="135" t="n">
        <v>6</v>
      </c>
      <c r="BC67" s="135" t="n">
        <v>2</v>
      </c>
    </row>
    <row r="68" customFormat="false" ht="31.5" hidden="false" customHeight="true" outlineLevel="1" collapsed="false">
      <c r="A68" s="104"/>
      <c r="B68" s="193"/>
      <c r="C68" s="127"/>
      <c r="D68" s="241" t="s">
        <v>273</v>
      </c>
      <c r="E68" s="230"/>
      <c r="F68" s="230"/>
      <c r="G68" s="231" t="s">
        <v>274</v>
      </c>
      <c r="H68" s="231"/>
      <c r="I68" s="231"/>
      <c r="J68" s="232"/>
      <c r="K68" s="158" t="str">
        <f aca="false">IF(AH68=1,"š",IF(AH68=2,"",IF(AH68=3,"ž",IF(AH68=4,"›",IF(AH68=5,"œ",IF(AH68=6,"˜",""))))))</f>
        <v/>
      </c>
      <c r="L68" s="158" t="str">
        <f aca="false">IF(AI68=1,"š",IF(AI68=2,"",IF(AI68=3,"ž",IF(AI68=4,"›",IF(AI68=5,"œ",IF(AI68=6,"˜",""))))))</f>
        <v/>
      </c>
      <c r="M68" s="158" t="str">
        <f aca="false">IF(AJ68=1,"š",IF(AJ68=2,"",IF(AJ68=3,"ž",IF(AJ68=4,"›",IF(AJ68=5,"œ",IF(AJ68=6,"˜",""))))))</f>
        <v/>
      </c>
      <c r="N68" s="158" t="str">
        <f aca="false">IF(AK68=1,"š",IF(AK68=2,"",IF(AK68=3,"ž",IF(AK68=4,"›",IF(AK68=5,"œ",IF(AK68=6,"˜",""))))))</f>
        <v/>
      </c>
      <c r="O68" s="158" t="str">
        <f aca="false">IF(AL68=1,"š",IF(AL68=2,"",IF(AL68=3,"ž",IF(AL68=4,"›",IF(AL68=5,"œ",IF(AL68=6,"˜",""))))))</f>
        <v/>
      </c>
      <c r="P68" s="158" t="str">
        <f aca="false">IF(AM68=1,"š",IF(AM68=2,"",IF(AM68=3,"ž",IF(AM68=4,"›",IF(AM68=5,"œ",IF(AM68=6,"˜",""))))))</f>
        <v/>
      </c>
      <c r="Q68" s="158" t="str">
        <f aca="false">IF(AN68=1,"š",IF(AN68=2,"",IF(AN68=3,"ž",IF(AN68=4,"›",IF(AN68=5,"œ",IF(AN68=6,"˜",""))))))</f>
        <v/>
      </c>
      <c r="R68" s="158" t="str">
        <f aca="false">IF(AO68=1,"š",IF(AO68=2,"",IF(AO68=3,"ž",IF(AO68=4,"›",IF(AO68=5,"œ",IF(AO68=6,"˜",""))))))</f>
        <v/>
      </c>
      <c r="S68" s="158" t="str">
        <f aca="false">IF(AP68=1,"š",IF(AP68=2,"",IF(AP68=3,"ž",IF(AP68=4,"›",IF(AP68=5,"œ",IF(AP68=6,"˜",""))))))</f>
        <v/>
      </c>
      <c r="T68" s="158" t="str">
        <f aca="false">IF(AQ68=1,"š",IF(AQ68=2,"",IF(AQ68=3,"ž",IF(AQ68=4,"›",IF(AQ68=5,"œ",IF(AQ68=6,"˜",""))))))</f>
        <v/>
      </c>
      <c r="U68" s="158" t="str">
        <f aca="false">IF(AR68=1,"š",IF(AR68=2,"",IF(AR68=3,"ž",IF(AR68=4,"›",IF(AR68=5,"œ",IF(AR68=6,"˜",""))))))</f>
        <v/>
      </c>
      <c r="V68" s="158" t="str">
        <f aca="false">IF(AS68=1,"š",IF(AS68=2,"",IF(AS68=3,"ž",IF(AS68=4,"›",IF(AS68=5,"œ",IF(AS68=6,"˜",""))))))</f>
        <v/>
      </c>
      <c r="W68" s="158" t="str">
        <f aca="false">IF(AT68=1,"š",IF(AT68=2,"",IF(AT68=3,"ž",IF(AT68=4,"›",IF(AT68=5,"œ",IF(AT68=6,"˜",""))))))</f>
        <v/>
      </c>
      <c r="X68" s="158" t="str">
        <f aca="false">IF(AU68=1,"š",IF(AU68=2,"",IF(AU68=3,"ž",IF(AU68=4,"›",IF(AU68=5,"œ",IF(AU68=6,"˜",""))))))</f>
        <v/>
      </c>
      <c r="Y68" s="158" t="str">
        <f aca="false">IF(AV68=1,"š",IF(AV68=2,"",IF(AV68=3,"ž",IF(AV68=4,"›",IF(AV68=5,"œ",IF(AV68=6,"˜",""))))))</f>
        <v/>
      </c>
      <c r="Z68" s="158" t="str">
        <f aca="false">IF(AW68=1,"š",IF(AW68=2,"",IF(AW68=3,"ž",IF(AW68=4,"›",IF(AW68=5,"œ",IF(AW68=6,"˜",""))))))</f>
        <v/>
      </c>
      <c r="AA68" s="158" t="str">
        <f aca="false">IF(AX68=1,"š",IF(AX68=2,"",IF(AX68=3,"ž",IF(AX68=4,"›",IF(AX68=5,"œ",IF(AX68=6,"˜",""))))))</f>
        <v/>
      </c>
      <c r="AB68" s="158" t="str">
        <f aca="false">IF(AY68=1,"š",IF(AY68=2,"",IF(AY68=3,"ž",IF(AY68=4,"›",IF(AY68=5,"œ",IF(AY68=6,"˜",""))))))</f>
        <v/>
      </c>
      <c r="AC68" s="158" t="str">
        <f aca="false">IF(AZ68=1,"š",IF(AZ68=2,"",IF(AZ68=3,"ž",IF(AZ68=4,"›",IF(AZ68=5,"œ",IF(AZ68=6,"˜",""))))))</f>
        <v/>
      </c>
      <c r="AD68" s="158" t="str">
        <f aca="false">IF(BA68=1,"š",IF(BA68=2,"",IF(BA68=3,"ž",IF(BA68=4,"›",IF(BA68=5,"œ",IF(BA68=6,"˜",""))))))</f>
        <v/>
      </c>
      <c r="AE68" s="158" t="str">
        <f aca="false">IF(BB68=1,"š",IF(BB68=2,"",IF(BB68=3,"ž",IF(BB68=4,"›",IF(BB68=5,"œ",IF(BB68=6,"˜",""))))))</f>
        <v/>
      </c>
      <c r="AF68" s="158" t="str">
        <f aca="false">IF(BC68=1,"š",IF(BC68=2,"",IF(BC68=3,"ž",IF(BC68=4,"›",IF(BC68=5,"œ",IF(BC68=6,"˜",""))))))</f>
        <v/>
      </c>
      <c r="AH68" s="245"/>
      <c r="AI68" s="135"/>
      <c r="AJ68" s="135"/>
      <c r="AK68" s="135"/>
      <c r="AL68" s="135"/>
      <c r="AM68" s="135"/>
      <c r="AN68" s="135"/>
      <c r="AO68" s="135"/>
      <c r="AP68" s="135"/>
      <c r="AQ68" s="135"/>
      <c r="AR68" s="135"/>
      <c r="AS68" s="135"/>
      <c r="AT68" s="135"/>
      <c r="AU68" s="135"/>
      <c r="AV68" s="135"/>
      <c r="AW68" s="135"/>
      <c r="AX68" s="135"/>
      <c r="AY68" s="135"/>
      <c r="AZ68" s="135"/>
      <c r="BA68" s="135"/>
      <c r="BB68" s="135"/>
      <c r="BC68" s="135"/>
    </row>
    <row r="69" customFormat="false" ht="18.75" hidden="false" customHeight="true" outlineLevel="1" collapsed="false">
      <c r="A69" s="104"/>
      <c r="B69" s="193"/>
      <c r="C69" s="127"/>
      <c r="D69" s="241" t="s">
        <v>275</v>
      </c>
      <c r="E69" s="230"/>
      <c r="F69" s="230"/>
      <c r="G69" s="231" t="s">
        <v>274</v>
      </c>
      <c r="H69" s="231"/>
      <c r="I69" s="231"/>
      <c r="J69" s="232"/>
      <c r="K69" s="158" t="str">
        <f aca="false">IF(AH69=1,"š",IF(AH69=2,"",IF(AH69=3,"ž",IF(AH69=4,"›",IF(AH69=5,"œ",IF(AH69=6,"˜",""))))))</f>
        <v/>
      </c>
      <c r="L69" s="158" t="str">
        <f aca="false">IF(AI69=1,"š",IF(AI69=2,"",IF(AI69=3,"ž",IF(AI69=4,"›",IF(AI69=5,"œ",IF(AI69=6,"˜",""))))))</f>
        <v></v>
      </c>
      <c r="M69" s="158" t="str">
        <f aca="false">IF(AJ69=1,"š",IF(AJ69=2,"",IF(AJ69=3,"ž",IF(AJ69=4,"›",IF(AJ69=5,"œ",IF(AJ69=6,"˜",""))))))</f>
        <v>˜</v>
      </c>
      <c r="N69" s="158" t="str">
        <f aca="false">IF(AK69=1,"š",IF(AK69=2,"",IF(AK69=3,"ž",IF(AK69=4,"›",IF(AK69=5,"œ",IF(AK69=6,"˜",""))))))</f>
        <v></v>
      </c>
      <c r="O69" s="158" t="str">
        <f aca="false">IF(AL69=1,"š",IF(AL69=2,"",IF(AL69=3,"ž",IF(AL69=4,"›",IF(AL69=5,"œ",IF(AL69=6,"˜",""))))))</f>
        <v></v>
      </c>
      <c r="P69" s="158" t="str">
        <f aca="false">IF(AM69=1,"š",IF(AM69=2,"",IF(AM69=3,"ž",IF(AM69=4,"›",IF(AM69=5,"œ",IF(AM69=6,"˜",""))))))</f>
        <v></v>
      </c>
      <c r="Q69" s="158" t="str">
        <f aca="false">IF(AN69=1,"š",IF(AN69=2,"",IF(AN69=3,"ž",IF(AN69=4,"›",IF(AN69=5,"œ",IF(AN69=6,"˜",""))))))</f>
        <v></v>
      </c>
      <c r="R69" s="158" t="str">
        <f aca="false">IF(AO69=1,"š",IF(AO69=2,"",IF(AO69=3,"ž",IF(AO69=4,"›",IF(AO69=5,"œ",IF(AO69=6,"˜",""))))))</f>
        <v></v>
      </c>
      <c r="S69" s="158" t="str">
        <f aca="false">IF(AP69=1,"š",IF(AP69=2,"",IF(AP69=3,"ž",IF(AP69=4,"›",IF(AP69=5,"œ",IF(AP69=6,"˜",""))))))</f>
        <v></v>
      </c>
      <c r="T69" s="158" t="str">
        <f aca="false">IF(AQ69=1,"š",IF(AQ69=2,"",IF(AQ69=3,"ž",IF(AQ69=4,"›",IF(AQ69=5,"œ",IF(AQ69=6,"˜",""))))))</f>
        <v></v>
      </c>
      <c r="U69" s="158" t="str">
        <f aca="false">IF(AR69=1,"š",IF(AR69=2,"",IF(AR69=3,"ž",IF(AR69=4,"›",IF(AR69=5,"œ",IF(AR69=6,"˜",""))))))</f>
        <v></v>
      </c>
      <c r="V69" s="158" t="str">
        <f aca="false">IF(AS69=1,"š",IF(AS69=2,"",IF(AS69=3,"ž",IF(AS69=4,"›",IF(AS69=5,"œ",IF(AS69=6,"˜",""))))))</f>
        <v/>
      </c>
      <c r="W69" s="158" t="str">
        <f aca="false">IF(AT69=1,"š",IF(AT69=2,"",IF(AT69=3,"ž",IF(AT69=4,"›",IF(AT69=5,"œ",IF(AT69=6,"˜",""))))))</f>
        <v></v>
      </c>
      <c r="X69" s="158" t="str">
        <f aca="false">IF(AU69=1,"š",IF(AU69=2,"",IF(AU69=3,"ž",IF(AU69=4,"›",IF(AU69=5,"œ",IF(AU69=6,"˜",""))))))</f>
        <v></v>
      </c>
      <c r="Y69" s="158" t="str">
        <f aca="false">IF(AV69=1,"š",IF(AV69=2,"",IF(AV69=3,"ž",IF(AV69=4,"›",IF(AV69=5,"œ",IF(AV69=6,"˜",""))))))</f>
        <v></v>
      </c>
      <c r="Z69" s="158" t="str">
        <f aca="false">IF(AW69=1,"š",IF(AW69=2,"",IF(AW69=3,"ž",IF(AW69=4,"›",IF(AW69=5,"œ",IF(AW69=6,"˜",""))))))</f>
        <v></v>
      </c>
      <c r="AA69" s="158" t="str">
        <f aca="false">IF(AX69=1,"š",IF(AX69=2,"",IF(AX69=3,"ž",IF(AX69=4,"›",IF(AX69=5,"œ",IF(AX69=6,"˜",""))))))</f>
        <v></v>
      </c>
      <c r="AB69" s="158" t="str">
        <f aca="false">IF(AY69=1,"š",IF(AY69=2,"",IF(AY69=3,"ž",IF(AY69=4,"›",IF(AY69=5,"œ",IF(AY69=6,"˜",""))))))</f>
        <v/>
      </c>
      <c r="AC69" s="158" t="str">
        <f aca="false">IF(AZ69=1,"š",IF(AZ69=2,"",IF(AZ69=3,"ž",IF(AZ69=4,"›",IF(AZ69=5,"œ",IF(AZ69=6,"˜",""))))))</f>
        <v></v>
      </c>
      <c r="AD69" s="158" t="str">
        <f aca="false">IF(BA69=1,"š",IF(BA69=2,"",IF(BA69=3,"ž",IF(BA69=4,"›",IF(BA69=5,"œ",IF(BA69=6,"˜",""))))))</f>
        <v></v>
      </c>
      <c r="AE69" s="158" t="str">
        <f aca="false">IF(BB69=1,"š",IF(BB69=2,"",IF(BB69=3,"ž",IF(BB69=4,"›",IF(BB69=5,"œ",IF(BB69=6,"˜",""))))))</f>
        <v></v>
      </c>
      <c r="AF69" s="158" t="str">
        <f aca="false">IF(BC69=1,"š",IF(BC69=2,"",IF(BC69=3,"ž",IF(BC69=4,"›",IF(BC69=5,"œ",IF(BC69=6,"˜",""))))))</f>
        <v></v>
      </c>
      <c r="AH69" s="245" t="n">
        <v>0</v>
      </c>
      <c r="AI69" s="245" t="n">
        <v>2</v>
      </c>
      <c r="AJ69" s="245" t="n">
        <v>6</v>
      </c>
      <c r="AK69" s="245" t="n">
        <v>2</v>
      </c>
      <c r="AL69" s="245" t="n">
        <v>2</v>
      </c>
      <c r="AM69" s="245" t="n">
        <v>2</v>
      </c>
      <c r="AN69" s="245" t="n">
        <v>2</v>
      </c>
      <c r="AO69" s="245" t="n">
        <v>2</v>
      </c>
      <c r="AP69" s="245" t="n">
        <v>2</v>
      </c>
      <c r="AQ69" s="245" t="n">
        <v>2</v>
      </c>
      <c r="AR69" s="245" t="n">
        <v>2</v>
      </c>
      <c r="AS69" s="245"/>
      <c r="AT69" s="245" t="n">
        <v>2</v>
      </c>
      <c r="AU69" s="245" t="n">
        <v>2</v>
      </c>
      <c r="AV69" s="245" t="n">
        <v>2</v>
      </c>
      <c r="AW69" s="245" t="n">
        <v>2</v>
      </c>
      <c r="AX69" s="245" t="n">
        <v>2</v>
      </c>
      <c r="AY69" s="245" t="n">
        <v>0</v>
      </c>
      <c r="AZ69" s="245" t="n">
        <v>2</v>
      </c>
      <c r="BA69" s="245" t="n">
        <v>2</v>
      </c>
      <c r="BB69" s="245" t="n">
        <v>2</v>
      </c>
      <c r="BC69" s="135" t="n">
        <v>2</v>
      </c>
    </row>
    <row r="70" customFormat="false" ht="18.75" hidden="false" customHeight="true" outlineLevel="1" collapsed="false">
      <c r="A70" s="104"/>
      <c r="B70" s="193"/>
      <c r="C70" s="127"/>
      <c r="D70" s="241" t="s">
        <v>276</v>
      </c>
      <c r="E70" s="230"/>
      <c r="F70" s="230"/>
      <c r="G70" s="231" t="s">
        <v>274</v>
      </c>
      <c r="H70" s="231"/>
      <c r="I70" s="231"/>
      <c r="J70" s="232"/>
      <c r="K70" s="158" t="str">
        <f aca="false">IF(AH70=1,"š",IF(AH70=2,"",IF(AH70=3,"ž",IF(AH70=4,"›",IF(AH70=5,"œ",IF(AH70=6,"˜",""))))))</f>
        <v/>
      </c>
      <c r="L70" s="158" t="str">
        <f aca="false">IF(AI70=1,"š",IF(AI70=2,"",IF(AI70=3,"ž",IF(AI70=4,"›",IF(AI70=5,"œ",IF(AI70=6,"˜",""))))))</f>
        <v></v>
      </c>
      <c r="M70" s="158" t="str">
        <f aca="false">IF(AJ70=1,"š",IF(AJ70=2,"",IF(AJ70=3,"ž",IF(AJ70=4,"›",IF(AJ70=5,"œ",IF(AJ70=6,"˜",""))))))</f>
        <v>˜</v>
      </c>
      <c r="N70" s="158" t="str">
        <f aca="false">IF(AK70=1,"š",IF(AK70=2,"",IF(AK70=3,"ž",IF(AK70=4,"›",IF(AK70=5,"œ",IF(AK70=6,"˜",""))))))</f>
        <v></v>
      </c>
      <c r="O70" s="158" t="str">
        <f aca="false">IF(AL70=1,"š",IF(AL70=2,"",IF(AL70=3,"ž",IF(AL70=4,"›",IF(AL70=5,"œ",IF(AL70=6,"˜",""))))))</f>
        <v></v>
      </c>
      <c r="P70" s="158" t="str">
        <f aca="false">IF(AM70=1,"š",IF(AM70=2,"",IF(AM70=3,"ž",IF(AM70=4,"›",IF(AM70=5,"œ",IF(AM70=6,"˜",""))))))</f>
        <v></v>
      </c>
      <c r="Q70" s="158" t="str">
        <f aca="false">IF(AN70=1,"š",IF(AN70=2,"",IF(AN70=3,"ž",IF(AN70=4,"›",IF(AN70=5,"œ",IF(AN70=6,"˜",""))))))</f>
        <v></v>
      </c>
      <c r="R70" s="158" t="str">
        <f aca="false">IF(AO70=1,"š",IF(AO70=2,"",IF(AO70=3,"ž",IF(AO70=4,"›",IF(AO70=5,"œ",IF(AO70=6,"˜",""))))))</f>
        <v></v>
      </c>
      <c r="S70" s="158" t="str">
        <f aca="false">IF(AP70=1,"š",IF(AP70=2,"",IF(AP70=3,"ž",IF(AP70=4,"›",IF(AP70=5,"œ",IF(AP70=6,"˜",""))))))</f>
        <v></v>
      </c>
      <c r="T70" s="158" t="str">
        <f aca="false">IF(AQ70=1,"š",IF(AQ70=2,"",IF(AQ70=3,"ž",IF(AQ70=4,"›",IF(AQ70=5,"œ",IF(AQ70=6,"˜",""))))))</f>
        <v></v>
      </c>
      <c r="U70" s="158" t="str">
        <f aca="false">IF(AR70=1,"š",IF(AR70=2,"",IF(AR70=3,"ž",IF(AR70=4,"›",IF(AR70=5,"œ",IF(AR70=6,"˜",""))))))</f>
        <v></v>
      </c>
      <c r="V70" s="158" t="str">
        <f aca="false">IF(AS70=1,"š",IF(AS70=2,"",IF(AS70=3,"ž",IF(AS70=4,"›",IF(AS70=5,"œ",IF(AS70=6,"˜",""))))))</f>
        <v/>
      </c>
      <c r="W70" s="158" t="str">
        <f aca="false">IF(AT70=1,"š",IF(AT70=2,"",IF(AT70=3,"ž",IF(AT70=4,"›",IF(AT70=5,"œ",IF(AT70=6,"˜",""))))))</f>
        <v></v>
      </c>
      <c r="X70" s="158" t="str">
        <f aca="false">IF(AU70=1,"š",IF(AU70=2,"",IF(AU70=3,"ž",IF(AU70=4,"›",IF(AU70=5,"œ",IF(AU70=6,"˜",""))))))</f>
        <v></v>
      </c>
      <c r="Y70" s="158" t="str">
        <f aca="false">IF(AV70=1,"š",IF(AV70=2,"",IF(AV70=3,"ž",IF(AV70=4,"›",IF(AV70=5,"œ",IF(AV70=6,"˜",""))))))</f>
        <v></v>
      </c>
      <c r="Z70" s="158" t="str">
        <f aca="false">IF(AW70=1,"š",IF(AW70=2,"",IF(AW70=3,"ž",IF(AW70=4,"›",IF(AW70=5,"œ",IF(AW70=6,"˜",""))))))</f>
        <v></v>
      </c>
      <c r="AA70" s="158" t="str">
        <f aca="false">IF(AX70=1,"š",IF(AX70=2,"",IF(AX70=3,"ž",IF(AX70=4,"›",IF(AX70=5,"œ",IF(AX70=6,"˜",""))))))</f>
        <v></v>
      </c>
      <c r="AB70" s="158" t="str">
        <f aca="false">IF(AY70=1,"š",IF(AY70=2,"",IF(AY70=3,"ž",IF(AY70=4,"›",IF(AY70=5,"œ",IF(AY70=6,"˜",""))))))</f>
        <v></v>
      </c>
      <c r="AC70" s="158" t="str">
        <f aca="false">IF(AZ70=1,"š",IF(AZ70=2,"",IF(AZ70=3,"ž",IF(AZ70=4,"›",IF(AZ70=5,"œ",IF(AZ70=6,"˜",""))))))</f>
        <v></v>
      </c>
      <c r="AD70" s="158" t="str">
        <f aca="false">IF(BA70=1,"š",IF(BA70=2,"",IF(BA70=3,"ž",IF(BA70=4,"›",IF(BA70=5,"œ",IF(BA70=6,"˜",""))))))</f>
        <v></v>
      </c>
      <c r="AE70" s="158" t="str">
        <f aca="false">IF(BB70=1,"š",IF(BB70=2,"",IF(BB70=3,"ž",IF(BB70=4,"›",IF(BB70=5,"œ",IF(BB70=6,"˜",""))))))</f>
        <v></v>
      </c>
      <c r="AF70" s="158" t="str">
        <f aca="false">IF(BC70=1,"š",IF(BC70=2,"",IF(BC70=3,"ž",IF(BC70=4,"›",IF(BC70=5,"œ",IF(BC70=6,"˜",""))))))</f>
        <v></v>
      </c>
      <c r="AH70" s="245"/>
      <c r="AI70" s="135" t="n">
        <v>2</v>
      </c>
      <c r="AJ70" s="135" t="n">
        <v>6</v>
      </c>
      <c r="AK70" s="135" t="n">
        <v>2</v>
      </c>
      <c r="AL70" s="135" t="n">
        <v>2</v>
      </c>
      <c r="AM70" s="135" t="n">
        <v>2</v>
      </c>
      <c r="AN70" s="135" t="n">
        <v>2</v>
      </c>
      <c r="AO70" s="135" t="n">
        <v>2</v>
      </c>
      <c r="AP70" s="135" t="n">
        <v>2</v>
      </c>
      <c r="AQ70" s="135" t="n">
        <v>2</v>
      </c>
      <c r="AR70" s="135" t="n">
        <v>2</v>
      </c>
      <c r="AS70" s="135"/>
      <c r="AT70" s="135" t="n">
        <v>2</v>
      </c>
      <c r="AU70" s="135" t="n">
        <v>2</v>
      </c>
      <c r="AV70" s="135" t="n">
        <v>2</v>
      </c>
      <c r="AW70" s="135" t="n">
        <v>2</v>
      </c>
      <c r="AX70" s="135" t="n">
        <v>2</v>
      </c>
      <c r="AY70" s="135" t="n">
        <v>2</v>
      </c>
      <c r="AZ70" s="135" t="n">
        <v>2</v>
      </c>
      <c r="BA70" s="135" t="n">
        <v>2</v>
      </c>
      <c r="BB70" s="135" t="n">
        <v>2</v>
      </c>
      <c r="BC70" s="135" t="n">
        <v>2</v>
      </c>
    </row>
    <row r="71" customFormat="false" ht="18.75" hidden="false" customHeight="true" outlineLevel="1" collapsed="false">
      <c r="A71" s="104"/>
      <c r="B71" s="193"/>
      <c r="C71" s="127"/>
      <c r="D71" s="241" t="s">
        <v>277</v>
      </c>
      <c r="E71" s="230"/>
      <c r="F71" s="230"/>
      <c r="G71" s="231" t="s">
        <v>274</v>
      </c>
      <c r="H71" s="231"/>
      <c r="I71" s="231"/>
      <c r="J71" s="232"/>
      <c r="K71" s="158" t="str">
        <f aca="false">IF(AH71=1,"š",IF(AH71=2,"",IF(AH71=3,"ž",IF(AH71=4,"›",IF(AH71=5,"œ",IF(AH71=6,"˜",""))))))</f>
        <v>˜</v>
      </c>
      <c r="L71" s="158" t="str">
        <f aca="false">IF(AI71=1,"š",IF(AI71=2,"",IF(AI71=3,"ž",IF(AI71=4,"›",IF(AI71=5,"œ",IF(AI71=6,"˜",""))))))</f>
        <v></v>
      </c>
      <c r="M71" s="158" t="str">
        <f aca="false">IF(AJ71=1,"š",IF(AJ71=2,"",IF(AJ71=3,"ž",IF(AJ71=4,"›",IF(AJ71=5,"œ",IF(AJ71=6,"˜",""))))))</f>
        <v>˜</v>
      </c>
      <c r="N71" s="158" t="str">
        <f aca="false">IF(AK71=1,"š",IF(AK71=2,"",IF(AK71=3,"ž",IF(AK71=4,"›",IF(AK71=5,"œ",IF(AK71=6,"˜",""))))))</f>
        <v>˜</v>
      </c>
      <c r="O71" s="158" t="str">
        <f aca="false">IF(AL71=1,"š",IF(AL71=2,"",IF(AL71=3,"ž",IF(AL71=4,"›",IF(AL71=5,"œ",IF(AL71=6,"˜",""))))))</f>
        <v></v>
      </c>
      <c r="P71" s="158" t="str">
        <f aca="false">IF(AM71=1,"š",IF(AM71=2,"",IF(AM71=3,"ž",IF(AM71=4,"›",IF(AM71=5,"œ",IF(AM71=6,"˜",""))))))</f>
        <v>˜</v>
      </c>
      <c r="Q71" s="158" t="str">
        <f aca="false">IF(AN71=1,"š",IF(AN71=2,"",IF(AN71=3,"ž",IF(AN71=4,"›",IF(AN71=5,"œ",IF(AN71=6,"˜",""))))))</f>
        <v>˜</v>
      </c>
      <c r="R71" s="158" t="str">
        <f aca="false">IF(AO71=1,"š",IF(AO71=2,"",IF(AO71=3,"ž",IF(AO71=4,"›",IF(AO71=5,"œ",IF(AO71=6,"˜",""))))))</f>
        <v>˜</v>
      </c>
      <c r="S71" s="158" t="str">
        <f aca="false">IF(AP71=1,"š",IF(AP71=2,"",IF(AP71=3,"ž",IF(AP71=4,"›",IF(AP71=5,"œ",IF(AP71=6,"˜",""))))))</f>
        <v>ž</v>
      </c>
      <c r="T71" s="158" t="str">
        <f aca="false">IF(AQ71=1,"š",IF(AQ71=2,"",IF(AQ71=3,"ž",IF(AQ71=4,"›",IF(AQ71=5,"œ",IF(AQ71=6,"˜",""))))))</f>
        <v></v>
      </c>
      <c r="U71" s="158" t="str">
        <f aca="false">IF(AR71=1,"š",IF(AR71=2,"",IF(AR71=3,"ž",IF(AR71=4,"›",IF(AR71=5,"œ",IF(AR71=6,"˜",""))))))</f>
        <v>˜</v>
      </c>
      <c r="V71" s="158" t="str">
        <f aca="false">IF(AS71=1,"š",IF(AS71=2,"",IF(AS71=3,"ž",IF(AS71=4,"›",IF(AS71=5,"œ",IF(AS71=6,"˜",""))))))</f>
        <v/>
      </c>
      <c r="W71" s="158" t="str">
        <f aca="false">IF(AT71=1,"š",IF(AT71=2,"",IF(AT71=3,"ž",IF(AT71=4,"›",IF(AT71=5,"œ",IF(AT71=6,"˜",""))))))</f>
        <v>˜</v>
      </c>
      <c r="X71" s="158" t="str">
        <f aca="false">IF(AU71=1,"š",IF(AU71=2,"",IF(AU71=3,"ž",IF(AU71=4,"›",IF(AU71=5,"œ",IF(AU71=6,"˜",""))))))</f>
        <v>˜</v>
      </c>
      <c r="Y71" s="158" t="str">
        <f aca="false">IF(AV71=1,"š",IF(AV71=2,"",IF(AV71=3,"ž",IF(AV71=4,"›",IF(AV71=5,"œ",IF(AV71=6,"˜",""))))))</f>
        <v>˜</v>
      </c>
      <c r="Z71" s="158" t="str">
        <f aca="false">IF(AW71=1,"š",IF(AW71=2,"",IF(AW71=3,"ž",IF(AW71=4,"›",IF(AW71=5,"œ",IF(AW71=6,"˜",""))))))</f>
        <v></v>
      </c>
      <c r="AA71" s="158" t="str">
        <f aca="false">IF(AX71=1,"š",IF(AX71=2,"",IF(AX71=3,"ž",IF(AX71=4,"›",IF(AX71=5,"œ",IF(AX71=6,"˜",""))))))</f>
        <v></v>
      </c>
      <c r="AB71" s="158" t="str">
        <f aca="false">IF(AY71=1,"š",IF(AY71=2,"",IF(AY71=3,"ž",IF(AY71=4,"›",IF(AY71=5,"œ",IF(AY71=6,"˜",""))))))</f>
        <v></v>
      </c>
      <c r="AC71" s="158" t="str">
        <f aca="false">IF(AZ71=1,"š",IF(AZ71=2,"",IF(AZ71=3,"ž",IF(AZ71=4,"›",IF(AZ71=5,"œ",IF(AZ71=6,"˜",""))))))</f>
        <v></v>
      </c>
      <c r="AD71" s="158" t="str">
        <f aca="false">IF(BA71=1,"š",IF(BA71=2,"",IF(BA71=3,"ž",IF(BA71=4,"›",IF(BA71=5,"œ",IF(BA71=6,"˜",""))))))</f>
        <v>ž</v>
      </c>
      <c r="AE71" s="158" t="str">
        <f aca="false">IF(BB71=1,"š",IF(BB71=2,"",IF(BB71=3,"ž",IF(BB71=4,"›",IF(BB71=5,"œ",IF(BB71=6,"˜",""))))))</f>
        <v>˜</v>
      </c>
      <c r="AF71" s="158" t="str">
        <f aca="false">IF(BC71=1,"š",IF(BC71=2,"",IF(BC71=3,"ž",IF(BC71=4,"›",IF(BC71=5,"œ",IF(BC71=6,"˜",""))))))</f>
        <v>ž</v>
      </c>
      <c r="AH71" s="245" t="n">
        <v>6</v>
      </c>
      <c r="AI71" s="135" t="n">
        <v>2</v>
      </c>
      <c r="AJ71" s="135" t="n">
        <v>6</v>
      </c>
      <c r="AK71" s="135" t="n">
        <v>6</v>
      </c>
      <c r="AL71" s="135" t="n">
        <v>2</v>
      </c>
      <c r="AM71" s="135" t="n">
        <v>6</v>
      </c>
      <c r="AN71" s="135" t="n">
        <v>6</v>
      </c>
      <c r="AO71" s="135" t="n">
        <v>6</v>
      </c>
      <c r="AP71" s="135" t="n">
        <v>3</v>
      </c>
      <c r="AQ71" s="135" t="n">
        <v>2</v>
      </c>
      <c r="AR71" s="135" t="n">
        <v>6</v>
      </c>
      <c r="AS71" s="135"/>
      <c r="AT71" s="135" t="n">
        <v>6</v>
      </c>
      <c r="AU71" s="135" t="n">
        <v>6</v>
      </c>
      <c r="AV71" s="135" t="n">
        <v>6</v>
      </c>
      <c r="AW71" s="135" t="n">
        <v>2</v>
      </c>
      <c r="AX71" s="135" t="n">
        <v>2</v>
      </c>
      <c r="AY71" s="135" t="n">
        <v>2</v>
      </c>
      <c r="AZ71" s="135" t="n">
        <v>2</v>
      </c>
      <c r="BA71" s="135" t="n">
        <v>3</v>
      </c>
      <c r="BB71" s="135" t="n">
        <v>6</v>
      </c>
      <c r="BC71" s="135" t="n">
        <v>3</v>
      </c>
    </row>
    <row r="72" customFormat="false" ht="18.75" hidden="false" customHeight="true" outlineLevel="1" collapsed="false">
      <c r="A72" s="104"/>
      <c r="B72" s="193"/>
      <c r="C72" s="127"/>
      <c r="D72" s="241" t="s">
        <v>278</v>
      </c>
      <c r="E72" s="230"/>
      <c r="F72" s="230"/>
      <c r="G72" s="231" t="s">
        <v>274</v>
      </c>
      <c r="H72" s="231"/>
      <c r="I72" s="231"/>
      <c r="J72" s="232"/>
      <c r="K72" s="158" t="str">
        <f aca="false">IF(AH72=1,"š",IF(AH72=2,"",IF(AH72=3,"ž",IF(AH72=4,"›",IF(AH72=5,"œ",IF(AH72=6,"˜",""))))))</f>
        <v>˜</v>
      </c>
      <c r="L72" s="158" t="str">
        <f aca="false">IF(AI72=1,"š",IF(AI72=2,"",IF(AI72=3,"ž",IF(AI72=4,"›",IF(AI72=5,"œ",IF(AI72=6,"˜",""))))))</f>
        <v></v>
      </c>
      <c r="M72" s="158" t="str">
        <f aca="false">IF(AJ72=1,"š",IF(AJ72=2,"",IF(AJ72=3,"ž",IF(AJ72=4,"›",IF(AJ72=5,"œ",IF(AJ72=6,"˜",""))))))</f>
        <v>˜</v>
      </c>
      <c r="N72" s="158" t="str">
        <f aca="false">IF(AK72=1,"š",IF(AK72=2,"",IF(AK72=3,"ž",IF(AK72=4,"›",IF(AK72=5,"œ",IF(AK72=6,"˜",""))))))</f>
        <v>˜</v>
      </c>
      <c r="O72" s="158" t="str">
        <f aca="false">IF(AL72=1,"š",IF(AL72=2,"",IF(AL72=3,"ž",IF(AL72=4,"›",IF(AL72=5,"œ",IF(AL72=6,"˜",""))))))</f>
        <v></v>
      </c>
      <c r="P72" s="158" t="str">
        <f aca="false">IF(AM72=1,"š",IF(AM72=2,"",IF(AM72=3,"ž",IF(AM72=4,"›",IF(AM72=5,"œ",IF(AM72=6,"˜",""))))))</f>
        <v>˜</v>
      </c>
      <c r="Q72" s="158" t="str">
        <f aca="false">IF(AN72=1,"š",IF(AN72=2,"",IF(AN72=3,"ž",IF(AN72=4,"›",IF(AN72=5,"œ",IF(AN72=6,"˜",""))))))</f>
        <v>˜</v>
      </c>
      <c r="R72" s="158" t="str">
        <f aca="false">IF(AO72=1,"š",IF(AO72=2,"",IF(AO72=3,"ž",IF(AO72=4,"›",IF(AO72=5,"œ",IF(AO72=6,"˜",""))))))</f>
        <v>˜</v>
      </c>
      <c r="S72" s="158" t="str">
        <f aca="false">IF(AP72=1,"š",IF(AP72=2,"",IF(AP72=3,"ž",IF(AP72=4,"›",IF(AP72=5,"œ",IF(AP72=6,"˜",""))))))</f>
        <v>˜</v>
      </c>
      <c r="T72" s="158" t="str">
        <f aca="false">IF(AQ72=1,"š",IF(AQ72=2,"",IF(AQ72=3,"ž",IF(AQ72=4,"›",IF(AQ72=5,"œ",IF(AQ72=6,"˜",""))))))</f>
        <v></v>
      </c>
      <c r="U72" s="158" t="str">
        <f aca="false">IF(AR72=1,"š",IF(AR72=2,"",IF(AR72=3,"ž",IF(AR72=4,"›",IF(AR72=5,"œ",IF(AR72=6,"˜",""))))))</f>
        <v>˜</v>
      </c>
      <c r="V72" s="158" t="str">
        <f aca="false">IF(AS72=1,"š",IF(AS72=2,"",IF(AS72=3,"ž",IF(AS72=4,"›",IF(AS72=5,"œ",IF(AS72=6,"˜",""))))))</f>
        <v/>
      </c>
      <c r="W72" s="158" t="str">
        <f aca="false">IF(AT72=1,"š",IF(AT72=2,"",IF(AT72=3,"ž",IF(AT72=4,"›",IF(AT72=5,"œ",IF(AT72=6,"˜",""))))))</f>
        <v>˜</v>
      </c>
      <c r="X72" s="158" t="str">
        <f aca="false">IF(AU72=1,"š",IF(AU72=2,"",IF(AU72=3,"ž",IF(AU72=4,"›",IF(AU72=5,"œ",IF(AU72=6,"˜",""))))))</f>
        <v>˜</v>
      </c>
      <c r="Y72" s="158" t="str">
        <f aca="false">IF(AV72=1,"š",IF(AV72=2,"",IF(AV72=3,"ž",IF(AV72=4,"›",IF(AV72=5,"œ",IF(AV72=6,"˜",""))))))</f>
        <v>˜</v>
      </c>
      <c r="Z72" s="158" t="str">
        <f aca="false">IF(AW72=1,"š",IF(AW72=2,"",IF(AW72=3,"ž",IF(AW72=4,"›",IF(AW72=5,"œ",IF(AW72=6,"˜",""))))))</f>
        <v></v>
      </c>
      <c r="AA72" s="158" t="str">
        <f aca="false">IF(AX72=1,"š",IF(AX72=2,"",IF(AX72=3,"ž",IF(AX72=4,"›",IF(AX72=5,"œ",IF(AX72=6,"˜",""))))))</f>
        <v></v>
      </c>
      <c r="AB72" s="158" t="str">
        <f aca="false">IF(AY72=1,"š",IF(AY72=2,"",IF(AY72=3,"ž",IF(AY72=4,"›",IF(AY72=5,"œ",IF(AY72=6,"˜",""))))))</f>
        <v></v>
      </c>
      <c r="AC72" s="158" t="str">
        <f aca="false">IF(AZ72=1,"š",IF(AZ72=2,"",IF(AZ72=3,"ž",IF(AZ72=4,"›",IF(AZ72=5,"œ",IF(AZ72=6,"˜",""))))))</f>
        <v></v>
      </c>
      <c r="AD72" s="158" t="str">
        <f aca="false">IF(BA72=1,"š",IF(BA72=2,"",IF(BA72=3,"ž",IF(BA72=4,"›",IF(BA72=5,"œ",IF(BA72=6,"˜",""))))))</f>
        <v>˜</v>
      </c>
      <c r="AE72" s="158" t="str">
        <f aca="false">IF(BB72=1,"š",IF(BB72=2,"",IF(BB72=3,"ž",IF(BB72=4,"›",IF(BB72=5,"œ",IF(BB72=6,"˜",""))))))</f>
        <v>˜</v>
      </c>
      <c r="AF72" s="158" t="str">
        <f aca="false">IF(BC72=1,"š",IF(BC72=2,"",IF(BC72=3,"ž",IF(BC72=4,"›",IF(BC72=5,"œ",IF(BC72=6,"˜",""))))))</f>
        <v>˜</v>
      </c>
      <c r="AH72" s="245" t="n">
        <v>6</v>
      </c>
      <c r="AI72" s="135" t="n">
        <v>2</v>
      </c>
      <c r="AJ72" s="135" t="n">
        <v>6</v>
      </c>
      <c r="AK72" s="135" t="n">
        <v>6</v>
      </c>
      <c r="AL72" s="135" t="n">
        <v>2</v>
      </c>
      <c r="AM72" s="135" t="n">
        <v>6</v>
      </c>
      <c r="AN72" s="135" t="n">
        <v>6</v>
      </c>
      <c r="AO72" s="135" t="n">
        <v>6</v>
      </c>
      <c r="AP72" s="135" t="n">
        <v>6</v>
      </c>
      <c r="AQ72" s="135" t="n">
        <v>2</v>
      </c>
      <c r="AR72" s="135" t="n">
        <v>6</v>
      </c>
      <c r="AS72" s="135"/>
      <c r="AT72" s="135" t="n">
        <v>6</v>
      </c>
      <c r="AU72" s="135" t="n">
        <v>6</v>
      </c>
      <c r="AV72" s="135" t="n">
        <v>6</v>
      </c>
      <c r="AW72" s="135" t="n">
        <v>2</v>
      </c>
      <c r="AX72" s="135" t="n">
        <v>2</v>
      </c>
      <c r="AY72" s="135" t="n">
        <v>2</v>
      </c>
      <c r="AZ72" s="135" t="n">
        <v>2</v>
      </c>
      <c r="BA72" s="135" t="n">
        <v>6</v>
      </c>
      <c r="BB72" s="135" t="n">
        <v>6</v>
      </c>
      <c r="BC72" s="135" t="n">
        <v>6</v>
      </c>
    </row>
    <row r="73" customFormat="false" ht="18.75" hidden="false" customHeight="true" outlineLevel="1" collapsed="false">
      <c r="A73" s="104"/>
      <c r="B73" s="193"/>
      <c r="C73" s="127"/>
      <c r="D73" s="229" t="s">
        <v>279</v>
      </c>
      <c r="E73" s="230"/>
      <c r="F73" s="230"/>
      <c r="G73" s="231" t="s">
        <v>274</v>
      </c>
      <c r="H73" s="231"/>
      <c r="I73" s="231"/>
      <c r="J73" s="232"/>
      <c r="K73" s="158" t="str">
        <f aca="false">IF(AH73=1,"š",IF(AH73=2,"",IF(AH73=3,"ž",IF(AH73=4,"›",IF(AH73=5,"œ",IF(AH73=6,"˜",""))))))</f>
        <v/>
      </c>
      <c r="L73" s="158" t="str">
        <f aca="false">IF(AI73=1,"š",IF(AI73=2,"",IF(AI73=3,"ž",IF(AI73=4,"›",IF(AI73=5,"œ",IF(AI73=6,"˜",""))))))</f>
        <v></v>
      </c>
      <c r="M73" s="158" t="str">
        <f aca="false">IF(AJ73=1,"š",IF(AJ73=2,"",IF(AJ73=3,"ž",IF(AJ73=4,"›",IF(AJ73=5,"œ",IF(AJ73=6,"˜",""))))))</f>
        <v>˜</v>
      </c>
      <c r="N73" s="158" t="str">
        <f aca="false">IF(AK73=1,"š",IF(AK73=2,"",IF(AK73=3,"ž",IF(AK73=4,"›",IF(AK73=5,"œ",IF(AK73=6,"˜",""))))))</f>
        <v></v>
      </c>
      <c r="O73" s="158" t="str">
        <f aca="false">IF(AL73=1,"š",IF(AL73=2,"",IF(AL73=3,"ž",IF(AL73=4,"›",IF(AL73=5,"œ",IF(AL73=6,"˜",""))))))</f>
        <v></v>
      </c>
      <c r="P73" s="158" t="str">
        <f aca="false">IF(AM73=1,"š",IF(AM73=2,"",IF(AM73=3,"ž",IF(AM73=4,"›",IF(AM73=5,"œ",IF(AM73=6,"˜",""))))))</f>
        <v></v>
      </c>
      <c r="Q73" s="158" t="str">
        <f aca="false">IF(AN73=1,"š",IF(AN73=2,"",IF(AN73=3,"ž",IF(AN73=4,"›",IF(AN73=5,"œ",IF(AN73=6,"˜",""))))))</f>
        <v></v>
      </c>
      <c r="R73" s="158" t="str">
        <f aca="false">IF(AO73=1,"š",IF(AO73=2,"",IF(AO73=3,"ž",IF(AO73=4,"›",IF(AO73=5,"œ",IF(AO73=6,"˜",""))))))</f>
        <v></v>
      </c>
      <c r="S73" s="158" t="str">
        <f aca="false">IF(AP73=1,"š",IF(AP73=2,"",IF(AP73=3,"ž",IF(AP73=4,"›",IF(AP73=5,"œ",IF(AP73=6,"˜",""))))))</f>
        <v></v>
      </c>
      <c r="T73" s="158" t="str">
        <f aca="false">IF(AQ73=1,"š",IF(AQ73=2,"",IF(AQ73=3,"ž",IF(AQ73=4,"›",IF(AQ73=5,"œ",IF(AQ73=6,"˜",""))))))</f>
        <v></v>
      </c>
      <c r="U73" s="158" t="str">
        <f aca="false">IF(AR73=1,"š",IF(AR73=2,"",IF(AR73=3,"ž",IF(AR73=4,"›",IF(AR73=5,"œ",IF(AR73=6,"˜",""))))))</f>
        <v></v>
      </c>
      <c r="V73" s="158" t="str">
        <f aca="false">IF(AS73=1,"š",IF(AS73=2,"",IF(AS73=3,"ž",IF(AS73=4,"›",IF(AS73=5,"œ",IF(AS73=6,"˜",""))))))</f>
        <v/>
      </c>
      <c r="W73" s="158" t="str">
        <f aca="false">IF(AT73=1,"š",IF(AT73=2,"",IF(AT73=3,"ž",IF(AT73=4,"›",IF(AT73=5,"œ",IF(AT73=6,"˜",""))))))</f>
        <v></v>
      </c>
      <c r="X73" s="158" t="str">
        <f aca="false">IF(AU73=1,"š",IF(AU73=2,"",IF(AU73=3,"ž",IF(AU73=4,"›",IF(AU73=5,"œ",IF(AU73=6,"˜",""))))))</f>
        <v></v>
      </c>
      <c r="Y73" s="158" t="str">
        <f aca="false">IF(AV73=1,"š",IF(AV73=2,"",IF(AV73=3,"ž",IF(AV73=4,"›",IF(AV73=5,"œ",IF(AV73=6,"˜",""))))))</f>
        <v></v>
      </c>
      <c r="Z73" s="158" t="str">
        <f aca="false">IF(AW73=1,"š",IF(AW73=2,"",IF(AW73=3,"ž",IF(AW73=4,"›",IF(AW73=5,"œ",IF(AW73=6,"˜",""))))))</f>
        <v></v>
      </c>
      <c r="AA73" s="158" t="str">
        <f aca="false">IF(AX73=1,"š",IF(AX73=2,"",IF(AX73=3,"ž",IF(AX73=4,"›",IF(AX73=5,"œ",IF(AX73=6,"˜",""))))))</f>
        <v></v>
      </c>
      <c r="AB73" s="158" t="str">
        <f aca="false">IF(AY73=1,"š",IF(AY73=2,"",IF(AY73=3,"ž",IF(AY73=4,"›",IF(AY73=5,"œ",IF(AY73=6,"˜",""))))))</f>
        <v></v>
      </c>
      <c r="AC73" s="158" t="str">
        <f aca="false">IF(AZ73=1,"š",IF(AZ73=2,"",IF(AZ73=3,"ž",IF(AZ73=4,"›",IF(AZ73=5,"œ",IF(AZ73=6,"˜",""))))))</f>
        <v></v>
      </c>
      <c r="AD73" s="158" t="str">
        <f aca="false">IF(BA73=1,"š",IF(BA73=2,"",IF(BA73=3,"ž",IF(BA73=4,"›",IF(BA73=5,"œ",IF(BA73=6,"˜",""))))))</f>
        <v></v>
      </c>
      <c r="AE73" s="158" t="str">
        <f aca="false">IF(BB73=1,"š",IF(BB73=2,"",IF(BB73=3,"ž",IF(BB73=4,"›",IF(BB73=5,"œ",IF(BB73=6,"˜",""))))))</f>
        <v></v>
      </c>
      <c r="AF73" s="158" t="str">
        <f aca="false">IF(BC73=1,"š",IF(BC73=2,"",IF(BC73=3,"ž",IF(BC73=4,"›",IF(BC73=5,"œ",IF(BC73=6,"˜",""))))))</f>
        <v></v>
      </c>
      <c r="AH73" s="245" t="n">
        <v>0</v>
      </c>
      <c r="AI73" s="135" t="n">
        <v>2</v>
      </c>
      <c r="AJ73" s="135" t="n">
        <v>6</v>
      </c>
      <c r="AK73" s="135" t="n">
        <v>2</v>
      </c>
      <c r="AL73" s="135" t="n">
        <v>2</v>
      </c>
      <c r="AM73" s="135" t="n">
        <v>2</v>
      </c>
      <c r="AN73" s="135" t="n">
        <v>2</v>
      </c>
      <c r="AO73" s="135" t="n">
        <v>2</v>
      </c>
      <c r="AP73" s="135" t="n">
        <v>2</v>
      </c>
      <c r="AQ73" s="135" t="n">
        <v>2</v>
      </c>
      <c r="AR73" s="135" t="n">
        <v>2</v>
      </c>
      <c r="AS73" s="135"/>
      <c r="AT73" s="135" t="n">
        <v>2</v>
      </c>
      <c r="AU73" s="135" t="n">
        <v>2</v>
      </c>
      <c r="AV73" s="135" t="n">
        <v>2</v>
      </c>
      <c r="AW73" s="135" t="n">
        <v>2</v>
      </c>
      <c r="AX73" s="135" t="n">
        <v>2</v>
      </c>
      <c r="AY73" s="135" t="n">
        <v>2</v>
      </c>
      <c r="AZ73" s="135" t="n">
        <v>2</v>
      </c>
      <c r="BA73" s="135" t="n">
        <v>2</v>
      </c>
      <c r="BB73" s="135" t="n">
        <v>2</v>
      </c>
      <c r="BC73" s="135" t="n">
        <v>2</v>
      </c>
    </row>
    <row r="74" customFormat="false" ht="15" hidden="false" customHeight="true" outlineLevel="1" collapsed="false">
      <c r="A74" s="104"/>
      <c r="B74" s="246" t="s">
        <v>170</v>
      </c>
      <c r="C74" s="246"/>
      <c r="D74" s="247"/>
      <c r="E74" s="248"/>
      <c r="F74" s="248"/>
      <c r="G74" s="249"/>
      <c r="H74" s="249"/>
      <c r="I74" s="249"/>
      <c r="J74" s="250"/>
      <c r="K74" s="179"/>
      <c r="L74" s="179"/>
      <c r="M74" s="179"/>
      <c r="N74" s="179"/>
      <c r="O74" s="179"/>
      <c r="P74" s="179"/>
      <c r="Q74" s="179"/>
      <c r="R74" s="179"/>
      <c r="S74" s="179"/>
      <c r="T74" s="179"/>
      <c r="U74" s="179"/>
      <c r="V74" s="179"/>
      <c r="W74" s="179"/>
      <c r="X74" s="179"/>
      <c r="Y74" s="179"/>
      <c r="Z74" s="179"/>
      <c r="AA74" s="179"/>
      <c r="AB74" s="179"/>
      <c r="AC74" s="179"/>
      <c r="AD74" s="179"/>
      <c r="AE74" s="179"/>
      <c r="AF74" s="180"/>
      <c r="AG74" s="201"/>
      <c r="AH74" s="202"/>
      <c r="AI74" s="203"/>
      <c r="AJ74" s="203"/>
      <c r="AK74" s="203"/>
      <c r="AL74" s="203"/>
      <c r="AM74" s="203"/>
      <c r="AN74" s="203"/>
      <c r="AO74" s="203"/>
      <c r="AP74" s="203"/>
      <c r="AQ74" s="203"/>
      <c r="AR74" s="203"/>
      <c r="AS74" s="203"/>
      <c r="AT74" s="203"/>
      <c r="AU74" s="203"/>
      <c r="AV74" s="203"/>
      <c r="AW74" s="203"/>
      <c r="AX74" s="203"/>
      <c r="AY74" s="203"/>
      <c r="AZ74" s="203"/>
      <c r="BA74" s="203"/>
      <c r="BB74" s="203"/>
      <c r="BC74" s="203"/>
    </row>
    <row r="75" customFormat="false" ht="45" hidden="false" customHeight="true" outlineLevel="1" collapsed="false">
      <c r="A75" s="104"/>
      <c r="B75" s="193"/>
      <c r="C75" s="127"/>
      <c r="D75" s="241" t="s">
        <v>280</v>
      </c>
      <c r="E75" s="251"/>
      <c r="F75" s="251"/>
      <c r="G75" s="252"/>
      <c r="H75" s="252"/>
      <c r="I75" s="252"/>
      <c r="J75" s="226"/>
      <c r="K75" s="158" t="str">
        <f aca="false">IF(AH75=1,"š",IF(AH75=2,"",IF(AH75=3,"ž",IF(AH75=4,"›",IF(AH75=5,"œ",IF(AH75=6,"˜",""))))))</f>
        <v>˜</v>
      </c>
      <c r="L75" s="158" t="str">
        <f aca="false">IF(AI75=1,"š",IF(AI75=2,"",IF(AI75=3,"ž",IF(AI75=4,"›",IF(AI75=5,"œ",IF(AI75=6,"˜",""))))))</f>
        <v></v>
      </c>
      <c r="M75" s="158" t="str">
        <f aca="false">IF(AJ75=1,"š",IF(AJ75=2,"",IF(AJ75=3,"ž",IF(AJ75=4,"›",IF(AJ75=5,"œ",IF(AJ75=6,"˜",""))))))</f>
        <v>˜</v>
      </c>
      <c r="N75" s="158" t="str">
        <f aca="false">IF(AK75=1,"š",IF(AK75=2,"",IF(AK75=3,"ž",IF(AK75=4,"›",IF(AK75=5,"œ",IF(AK75=6,"˜",""))))))</f>
        <v>˜</v>
      </c>
      <c r="O75" s="158" t="str">
        <f aca="false">IF(AL75=1,"š",IF(AL75=2,"",IF(AL75=3,"ž",IF(AL75=4,"›",IF(AL75=5,"œ",IF(AL75=6,"˜",""))))))</f>
        <v></v>
      </c>
      <c r="P75" s="158" t="str">
        <f aca="false">IF(AM75=1,"š",IF(AM75=2,"",IF(AM75=3,"ž",IF(AM75=4,"›",IF(AM75=5,"œ",IF(AM75=6,"˜",""))))))</f>
        <v>˜</v>
      </c>
      <c r="Q75" s="158" t="str">
        <f aca="false">IF(AN75=1,"š",IF(AN75=2,"",IF(AN75=3,"ž",IF(AN75=4,"›",IF(AN75=5,"œ",IF(AN75=6,"˜",""))))))</f>
        <v>˜</v>
      </c>
      <c r="R75" s="158" t="str">
        <f aca="false">IF(AO75=1,"š",IF(AO75=2,"",IF(AO75=3,"ž",IF(AO75=4,"›",IF(AO75=5,"œ",IF(AO75=6,"˜",""))))))</f>
        <v>˜</v>
      </c>
      <c r="S75" s="158" t="str">
        <f aca="false">IF(AP75=1,"š",IF(AP75=2,"",IF(AP75=3,"ž",IF(AP75=4,"›",IF(AP75=5,"œ",IF(AP75=6,"˜",""))))))</f>
        <v></v>
      </c>
      <c r="T75" s="158" t="str">
        <f aca="false">IF(AQ75=1,"š",IF(AQ75=2,"",IF(AQ75=3,"ž",IF(AQ75=4,"›",IF(AQ75=5,"œ",IF(AQ75=6,"˜",""))))))</f>
        <v></v>
      </c>
      <c r="U75" s="158" t="str">
        <f aca="false">IF(AR75=1,"š",IF(AR75=2,"",IF(AR75=3,"ž",IF(AR75=4,"›",IF(AR75=5,"œ",IF(AR75=6,"˜",""))))))</f>
        <v/>
      </c>
      <c r="V75" s="158" t="str">
        <f aca="false">IF(AS75=1,"š",IF(AS75=2,"",IF(AS75=3,"ž",IF(AS75=4,"›",IF(AS75=5,"œ",IF(AS75=6,"˜",""))))))</f>
        <v/>
      </c>
      <c r="W75" s="158" t="str">
        <f aca="false">IF(AT75=1,"š",IF(AT75=2,"",IF(AT75=3,"ž",IF(AT75=4,"›",IF(AT75=5,"œ",IF(AT75=6,"˜",""))))))</f>
        <v>˜</v>
      </c>
      <c r="X75" s="158" t="str">
        <f aca="false">IF(AU75=1,"š",IF(AU75=2,"",IF(AU75=3,"ž",IF(AU75=4,"›",IF(AU75=5,"œ",IF(AU75=6,"˜",""))))))</f>
        <v>˜</v>
      </c>
      <c r="Y75" s="158" t="str">
        <f aca="false">IF(AV75=1,"š",IF(AV75=2,"",IF(AV75=3,"ž",IF(AV75=4,"›",IF(AV75=5,"œ",IF(AV75=6,"˜",""))))))</f>
        <v>˜</v>
      </c>
      <c r="Z75" s="158" t="str">
        <f aca="false">IF(AW75=1,"š",IF(AW75=2,"",IF(AW75=3,"ž",IF(AW75=4,"›",IF(AW75=5,"œ",IF(AW75=6,"˜",""))))))</f>
        <v/>
      </c>
      <c r="AA75" s="158" t="str">
        <f aca="false">IF(AX75=1,"š",IF(AX75=2,"",IF(AX75=3,"ž",IF(AX75=4,"›",IF(AX75=5,"œ",IF(AX75=6,"˜",""))))))</f>
        <v></v>
      </c>
      <c r="AB75" s="158" t="str">
        <f aca="false">IF(AY75=1,"š",IF(AY75=2,"",IF(AY75=3,"ž",IF(AY75=4,"›",IF(AY75=5,"œ",IF(AY75=6,"˜",""))))))</f>
        <v/>
      </c>
      <c r="AC75" s="158" t="str">
        <f aca="false">IF(AZ75=1,"š",IF(AZ75=2,"",IF(AZ75=3,"ž",IF(AZ75=4,"›",IF(AZ75=5,"œ",IF(AZ75=6,"˜",""))))))</f>
        <v/>
      </c>
      <c r="AD75" s="158" t="str">
        <f aca="false">IF(BA75=1,"š",IF(BA75=2,"",IF(BA75=3,"ž",IF(BA75=4,"›",IF(BA75=5,"œ",IF(BA75=6,"˜",""))))))</f>
        <v></v>
      </c>
      <c r="AE75" s="158" t="str">
        <f aca="false">IF(BB75=1,"š",IF(BB75=2,"",IF(BB75=3,"ž",IF(BB75=4,"›",IF(BB75=5,"œ",IF(BB75=6,"˜",""))))))</f>
        <v>˜</v>
      </c>
      <c r="AF75" s="158" t="str">
        <f aca="false">IF(BC75=1,"š",IF(BC75=2,"",IF(BC75=3,"ž",IF(BC75=4,"›",IF(BC75=5,"œ",IF(BC75=6,"˜",""))))))</f>
        <v></v>
      </c>
      <c r="AH75" s="233" t="n">
        <v>6</v>
      </c>
      <c r="AI75" s="160" t="n">
        <v>2</v>
      </c>
      <c r="AJ75" s="160" t="n">
        <v>6</v>
      </c>
      <c r="AK75" s="160" t="n">
        <v>6</v>
      </c>
      <c r="AL75" s="160" t="n">
        <v>2</v>
      </c>
      <c r="AM75" s="160" t="n">
        <v>6</v>
      </c>
      <c r="AN75" s="160" t="n">
        <v>6</v>
      </c>
      <c r="AO75" s="160" t="n">
        <v>6</v>
      </c>
      <c r="AP75" s="160" t="n">
        <v>2</v>
      </c>
      <c r="AQ75" s="160" t="n">
        <v>2</v>
      </c>
      <c r="AR75" s="160" t="n">
        <v>0</v>
      </c>
      <c r="AS75" s="160"/>
      <c r="AT75" s="160" t="n">
        <v>6</v>
      </c>
      <c r="AU75" s="160" t="n">
        <v>6</v>
      </c>
      <c r="AV75" s="160" t="n">
        <v>6</v>
      </c>
      <c r="AW75" s="160" t="n">
        <v>0</v>
      </c>
      <c r="AX75" s="160" t="n">
        <v>2</v>
      </c>
      <c r="AY75" s="160" t="n">
        <v>0</v>
      </c>
      <c r="AZ75" s="160" t="n">
        <v>0</v>
      </c>
      <c r="BA75" s="160" t="n">
        <v>2</v>
      </c>
      <c r="BB75" s="160" t="n">
        <v>6</v>
      </c>
      <c r="BC75" s="160" t="n">
        <v>2</v>
      </c>
    </row>
    <row r="76" s="228" customFormat="true" ht="36" hidden="false" customHeight="true" outlineLevel="1" collapsed="false">
      <c r="A76" s="220"/>
      <c r="B76" s="221"/>
      <c r="C76" s="222"/>
      <c r="D76" s="223" t="s">
        <v>281</v>
      </c>
      <c r="E76" s="224"/>
      <c r="F76" s="224"/>
      <c r="G76" s="225"/>
      <c r="H76" s="225"/>
      <c r="I76" s="225"/>
      <c r="J76" s="226"/>
      <c r="K76" s="158" t="str">
        <f aca="false">IF(AH76=1,"š",IF(AH76=2,"",IF(AH76=3,"ž",IF(AH76=4,"›",IF(AH76=5,"œ",IF(AH76=6,"˜",""))))))</f>
        <v>œ</v>
      </c>
      <c r="L76" s="158" t="str">
        <f aca="false">IF(AI76=1,"š",IF(AI76=2,"",IF(AI76=3,"ž",IF(AI76=4,"›",IF(AI76=5,"œ",IF(AI76=6,"˜",""))))))</f>
        <v></v>
      </c>
      <c r="M76" s="158" t="str">
        <f aca="false">IF(AJ76=1,"š",IF(AJ76=2,"",IF(AJ76=3,"ž",IF(AJ76=4,"›",IF(AJ76=5,"œ",IF(AJ76=6,"˜",""))))))</f>
        <v/>
      </c>
      <c r="N76" s="158" t="str">
        <f aca="false">IF(AK76=1,"š",IF(AK76=2,"",IF(AK76=3,"ž",IF(AK76=4,"›",IF(AK76=5,"œ",IF(AK76=6,"˜",""))))))</f>
        <v>œ</v>
      </c>
      <c r="O76" s="158" t="str">
        <f aca="false">IF(AL76=1,"š",IF(AL76=2,"",IF(AL76=3,"ž",IF(AL76=4,"›",IF(AL76=5,"œ",IF(AL76=6,"˜",""))))))</f>
        <v></v>
      </c>
      <c r="P76" s="158" t="str">
        <f aca="false">IF(AM76=1,"š",IF(AM76=2,"",IF(AM76=3,"ž",IF(AM76=4,"›",IF(AM76=5,"œ",IF(AM76=6,"˜",""))))))</f>
        <v>œ</v>
      </c>
      <c r="Q76" s="158" t="str">
        <f aca="false">IF(AN76=1,"š",IF(AN76=2,"",IF(AN76=3,"ž",IF(AN76=4,"›",IF(AN76=5,"œ",IF(AN76=6,"˜",""))))))</f>
        <v>œ</v>
      </c>
      <c r="R76" s="158" t="str">
        <f aca="false">IF(AO76=1,"š",IF(AO76=2,"",IF(AO76=3,"ž",IF(AO76=4,"›",IF(AO76=5,"œ",IF(AO76=6,"˜",""))))))</f>
        <v/>
      </c>
      <c r="S76" s="158" t="str">
        <f aca="false">IF(AP76=1,"š",IF(AP76=2,"",IF(AP76=3,"ž",IF(AP76=4,"›",IF(AP76=5,"œ",IF(AP76=6,"˜",""))))))</f>
        <v></v>
      </c>
      <c r="T76" s="158" t="str">
        <f aca="false">IF(AQ76=1,"š",IF(AQ76=2,"",IF(AQ76=3,"ž",IF(AQ76=4,"›",IF(AQ76=5,"œ",IF(AQ76=6,"˜",""))))))</f>
        <v></v>
      </c>
      <c r="U76" s="158" t="str">
        <f aca="false">IF(AR76=1,"š",IF(AR76=2,"",IF(AR76=3,"ž",IF(AR76=4,"›",IF(AR76=5,"œ",IF(AR76=6,"˜",""))))))</f>
        <v></v>
      </c>
      <c r="V76" s="158" t="str">
        <f aca="false">IF(AS76=1,"š",IF(AS76=2,"",IF(AS76=3,"ž",IF(AS76=4,"›",IF(AS76=5,"œ",IF(AS76=6,"˜",""))))))</f>
        <v/>
      </c>
      <c r="W76" s="158" t="str">
        <f aca="false">IF(AT76=1,"š",IF(AT76=2,"",IF(AT76=3,"ž",IF(AT76=4,"›",IF(AT76=5,"œ",IF(AT76=6,"˜",""))))))</f>
        <v>œ</v>
      </c>
      <c r="X76" s="158" t="str">
        <f aca="false">IF(AU76=1,"š",IF(AU76=2,"",IF(AU76=3,"ž",IF(AU76=4,"›",IF(AU76=5,"œ",IF(AU76=6,"˜",""))))))</f>
        <v>œ</v>
      </c>
      <c r="Y76" s="158" t="str">
        <f aca="false">IF(AV76=1,"š",IF(AV76=2,"",IF(AV76=3,"ž",IF(AV76=4,"›",IF(AV76=5,"œ",IF(AV76=6,"˜",""))))))</f>
        <v></v>
      </c>
      <c r="Z76" s="158" t="str">
        <f aca="false">IF(AW76=1,"š",IF(AW76=2,"",IF(AW76=3,"ž",IF(AW76=4,"›",IF(AW76=5,"œ",IF(AW76=6,"˜",""))))))</f>
        <v></v>
      </c>
      <c r="AA76" s="158" t="str">
        <f aca="false">IF(AX76=1,"š",IF(AX76=2,"",IF(AX76=3,"ž",IF(AX76=4,"›",IF(AX76=5,"œ",IF(AX76=6,"˜",""))))))</f>
        <v></v>
      </c>
      <c r="AB76" s="158" t="str">
        <f aca="false">IF(AY76=1,"š",IF(AY76=2,"",IF(AY76=3,"ž",IF(AY76=4,"›",IF(AY76=5,"œ",IF(AY76=6,"˜",""))))))</f>
        <v/>
      </c>
      <c r="AC76" s="158" t="str">
        <f aca="false">IF(AZ76=1,"š",IF(AZ76=2,"",IF(AZ76=3,"ž",IF(AZ76=4,"›",IF(AZ76=5,"œ",IF(AZ76=6,"˜",""))))))</f>
        <v/>
      </c>
      <c r="AD76" s="158" t="str">
        <f aca="false">IF(BA76=1,"š",IF(BA76=2,"",IF(BA76=3,"ž",IF(BA76=4,"›",IF(BA76=5,"œ",IF(BA76=6,"˜",""))))))</f>
        <v></v>
      </c>
      <c r="AE76" s="158" t="str">
        <f aca="false">IF(BB76=1,"š",IF(BB76=2,"",IF(BB76=3,"ž",IF(BB76=4,"›",IF(BB76=5,"œ",IF(BB76=6,"˜",""))))))</f>
        <v>œ</v>
      </c>
      <c r="AF76" s="158" t="str">
        <f aca="false">IF(BC76=1,"š",IF(BC76=2,"",IF(BC76=3,"ž",IF(BC76=4,"›",IF(BC76=5,"œ",IF(BC76=6,"˜",""))))))</f>
        <v></v>
      </c>
      <c r="AG76" s="227"/>
      <c r="AH76" s="212" t="n">
        <v>5</v>
      </c>
      <c r="AI76" s="213" t="n">
        <v>2</v>
      </c>
      <c r="AJ76" s="213" t="n">
        <v>0</v>
      </c>
      <c r="AK76" s="213" t="n">
        <v>5</v>
      </c>
      <c r="AL76" s="213" t="n">
        <v>2</v>
      </c>
      <c r="AM76" s="213" t="n">
        <v>5</v>
      </c>
      <c r="AN76" s="213" t="n">
        <v>5</v>
      </c>
      <c r="AO76" s="213" t="n">
        <v>0</v>
      </c>
      <c r="AP76" s="213" t="n">
        <v>2</v>
      </c>
      <c r="AQ76" s="213" t="n">
        <v>2</v>
      </c>
      <c r="AR76" s="213" t="n">
        <v>2</v>
      </c>
      <c r="AS76" s="213" t="n">
        <v>0</v>
      </c>
      <c r="AT76" s="213" t="n">
        <v>5</v>
      </c>
      <c r="AU76" s="213" t="n">
        <v>5</v>
      </c>
      <c r="AV76" s="213" t="n">
        <v>2</v>
      </c>
      <c r="AW76" s="213" t="n">
        <v>2</v>
      </c>
      <c r="AX76" s="213" t="n">
        <v>2</v>
      </c>
      <c r="AY76" s="213"/>
      <c r="AZ76" s="213"/>
      <c r="BA76" s="213" t="n">
        <v>2</v>
      </c>
      <c r="BB76" s="213" t="n">
        <v>5</v>
      </c>
      <c r="BC76" s="213" t="n">
        <v>2</v>
      </c>
    </row>
    <row r="77" s="228" customFormat="true" ht="15.75" hidden="false" customHeight="true" outlineLevel="1" collapsed="false">
      <c r="A77" s="220"/>
      <c r="B77" s="140"/>
      <c r="C77" s="181"/>
      <c r="D77" s="253"/>
      <c r="E77" s="254"/>
      <c r="F77" s="255"/>
      <c r="G77" s="255"/>
      <c r="H77" s="256"/>
      <c r="I77" s="256"/>
      <c r="J77" s="257"/>
      <c r="K77" s="181" t="s">
        <v>257</v>
      </c>
      <c r="L77" s="258" t="s">
        <v>282</v>
      </c>
      <c r="M77" s="258"/>
      <c r="N77" s="258"/>
      <c r="O77" s="258"/>
      <c r="P77" s="258"/>
      <c r="Q77" s="258"/>
      <c r="R77" s="258"/>
      <c r="S77" s="258"/>
      <c r="T77" s="181" t="s">
        <v>283</v>
      </c>
      <c r="U77" s="187" t="s">
        <v>284</v>
      </c>
      <c r="V77" s="220"/>
      <c r="W77" s="187"/>
      <c r="X77" s="181"/>
      <c r="Y77" s="259"/>
      <c r="Z77" s="259"/>
      <c r="AA77" s="187"/>
      <c r="AB77" s="260"/>
      <c r="AC77" s="261"/>
      <c r="AD77" s="261"/>
      <c r="AE77" s="261"/>
      <c r="AF77" s="261"/>
      <c r="AG77" s="227"/>
      <c r="AH77" s="262"/>
      <c r="AI77" s="262"/>
      <c r="AJ77" s="262"/>
      <c r="AK77" s="262"/>
      <c r="AL77" s="262"/>
      <c r="AM77" s="262"/>
      <c r="AN77" s="262"/>
      <c r="AO77" s="262"/>
      <c r="AP77" s="262"/>
      <c r="AQ77" s="262"/>
      <c r="AR77" s="262"/>
      <c r="AS77" s="262"/>
      <c r="AT77" s="262"/>
      <c r="AU77" s="262"/>
      <c r="AV77" s="262"/>
      <c r="AW77" s="262"/>
      <c r="AX77" s="262"/>
      <c r="AY77" s="262"/>
      <c r="AZ77" s="262"/>
      <c r="BA77" s="262"/>
      <c r="BB77" s="262"/>
      <c r="BC77" s="262"/>
    </row>
    <row r="78" s="228" customFormat="true" ht="15.75" hidden="false" customHeight="true" outlineLevel="1" collapsed="false">
      <c r="A78" s="220"/>
      <c r="B78" s="140"/>
      <c r="C78" s="181"/>
      <c r="D78" s="253"/>
      <c r="E78" s="254"/>
      <c r="F78" s="255"/>
      <c r="G78" s="255"/>
      <c r="H78" s="256"/>
      <c r="I78" s="256"/>
      <c r="J78" s="257"/>
      <c r="K78" s="263" t="s">
        <v>259</v>
      </c>
      <c r="L78" s="221" t="s">
        <v>285</v>
      </c>
      <c r="M78" s="221"/>
      <c r="N78" s="221"/>
      <c r="O78" s="221"/>
      <c r="P78" s="221"/>
      <c r="Q78" s="221"/>
      <c r="R78" s="221"/>
      <c r="S78" s="221"/>
      <c r="T78" s="190" t="s">
        <v>286</v>
      </c>
      <c r="U78" s="264" t="s">
        <v>287</v>
      </c>
      <c r="V78" s="264"/>
      <c r="W78" s="264"/>
      <c r="X78" s="264"/>
      <c r="Y78" s="264"/>
      <c r="Z78" s="264"/>
      <c r="AA78" s="264"/>
      <c r="AB78" s="264"/>
      <c r="AC78" s="264"/>
      <c r="AD78" s="264"/>
      <c r="AE78" s="264"/>
      <c r="AF78" s="264"/>
      <c r="AG78" s="227"/>
      <c r="AH78" s="262"/>
      <c r="AI78" s="262"/>
      <c r="AJ78" s="262"/>
      <c r="AK78" s="262"/>
      <c r="AL78" s="262"/>
      <c r="AM78" s="262"/>
      <c r="AN78" s="262"/>
      <c r="AO78" s="262"/>
      <c r="AP78" s="262"/>
      <c r="AQ78" s="262"/>
      <c r="AR78" s="262"/>
      <c r="AS78" s="262"/>
      <c r="AT78" s="262"/>
      <c r="AU78" s="262"/>
      <c r="AV78" s="262"/>
      <c r="AW78" s="262"/>
      <c r="AX78" s="262"/>
      <c r="AY78" s="262"/>
      <c r="AZ78" s="262"/>
      <c r="BA78" s="262"/>
      <c r="BB78" s="262"/>
      <c r="BC78" s="262"/>
    </row>
    <row r="79" s="228" customFormat="true" ht="15.75" hidden="false" customHeight="true" outlineLevel="1" collapsed="false">
      <c r="A79" s="220"/>
      <c r="B79" s="140"/>
      <c r="C79" s="181"/>
      <c r="D79" s="253"/>
      <c r="E79" s="254"/>
      <c r="F79" s="255"/>
      <c r="G79" s="255"/>
      <c r="H79" s="256"/>
      <c r="I79" s="256"/>
      <c r="J79" s="257"/>
      <c r="K79" s="220"/>
      <c r="L79" s="220"/>
      <c r="M79" s="220"/>
      <c r="N79" s="220"/>
      <c r="O79" s="220"/>
      <c r="P79" s="220"/>
      <c r="Q79" s="220"/>
      <c r="R79" s="220"/>
      <c r="S79" s="220"/>
      <c r="T79" s="190"/>
      <c r="U79" s="264"/>
      <c r="V79" s="264"/>
      <c r="W79" s="264"/>
      <c r="X79" s="264"/>
      <c r="Y79" s="264"/>
      <c r="Z79" s="264"/>
      <c r="AA79" s="264"/>
      <c r="AB79" s="264"/>
      <c r="AC79" s="264"/>
      <c r="AD79" s="264"/>
      <c r="AE79" s="264"/>
      <c r="AF79" s="264"/>
      <c r="AG79" s="227"/>
      <c r="AH79" s="262"/>
      <c r="AI79" s="262"/>
      <c r="AJ79" s="262"/>
      <c r="AK79" s="262"/>
      <c r="AL79" s="262"/>
      <c r="AM79" s="262"/>
      <c r="AN79" s="262"/>
      <c r="AO79" s="262"/>
      <c r="AP79" s="262"/>
      <c r="AQ79" s="262"/>
      <c r="AR79" s="262"/>
      <c r="AS79" s="262"/>
      <c r="AT79" s="262"/>
      <c r="AU79" s="262"/>
      <c r="AV79" s="262"/>
      <c r="AW79" s="262"/>
      <c r="AX79" s="262"/>
      <c r="AY79" s="262"/>
      <c r="AZ79" s="262"/>
      <c r="BA79" s="262"/>
      <c r="BB79" s="262"/>
      <c r="BC79" s="262"/>
    </row>
    <row r="80" customFormat="false" ht="16.5" hidden="false" customHeight="true" outlineLevel="1" collapsed="false">
      <c r="A80" s="104"/>
      <c r="B80" s="265" t="s">
        <v>288</v>
      </c>
      <c r="C80" s="127"/>
      <c r="D80" s="266"/>
      <c r="E80" s="184"/>
      <c r="F80" s="184"/>
      <c r="G80" s="104"/>
      <c r="H80" s="104"/>
      <c r="I80" s="104"/>
      <c r="J80" s="109"/>
      <c r="K80" s="189" t="s">
        <v>289</v>
      </c>
      <c r="L80" s="267" t="s">
        <v>290</v>
      </c>
      <c r="M80" s="267"/>
      <c r="N80" s="267"/>
      <c r="O80" s="267"/>
      <c r="P80" s="267"/>
      <c r="Q80" s="268" t="s">
        <v>291</v>
      </c>
      <c r="R80" s="267" t="s">
        <v>292</v>
      </c>
      <c r="S80" s="267"/>
      <c r="T80" s="267"/>
      <c r="U80" s="267"/>
      <c r="V80" s="269" t="s">
        <v>293</v>
      </c>
      <c r="W80" s="267" t="s">
        <v>294</v>
      </c>
      <c r="X80" s="267"/>
      <c r="Y80" s="267"/>
      <c r="Z80" s="267"/>
      <c r="AA80" s="267"/>
      <c r="AB80" s="267"/>
      <c r="AC80" s="189"/>
      <c r="AD80" s="189"/>
      <c r="AE80" s="189"/>
      <c r="AF80" s="189"/>
    </row>
    <row r="81" customFormat="false" ht="33" hidden="false" customHeight="true" outlineLevel="1" collapsed="false">
      <c r="A81" s="104"/>
      <c r="B81" s="252" t="s">
        <v>295</v>
      </c>
      <c r="C81" s="252"/>
      <c r="D81" s="252"/>
      <c r="E81" s="270"/>
      <c r="F81" s="270"/>
      <c r="G81" s="104"/>
      <c r="H81" s="104"/>
      <c r="I81" s="104"/>
      <c r="J81" s="109"/>
      <c r="K81" s="271" t="str">
        <f aca="false">IF(AH81=1,"2",IF(AH81=2,"",IF(AH81=3,"¤",IF(AH81=4,"",IF(AH81=5,"",IF(AH81=6,"l",""))))))</f>
        <v>2</v>
      </c>
      <c r="L81" s="271" t="str">
        <f aca="false">IF(AI81=1,"2",IF(AI81=2,"",IF(AI81=3,"¤",IF(AI81=4,"",IF(AI81=5,"",IF(AI81=6,"l",""))))))</f>
        <v>l</v>
      </c>
      <c r="M81" s="271" t="str">
        <f aca="false">IF(AJ81=1,"2",IF(AJ81=2,"",IF(AJ81=3,"¤",IF(AJ81=4,"",IF(AJ81=5,"",IF(AJ81=6,"l",""))))))</f>
        <v>2</v>
      </c>
      <c r="N81" s="271" t="str">
        <f aca="false">IF(AK81=1,"2",IF(AK81=2,"",IF(AK81=3,"¤",IF(AK81=4,"",IF(AK81=5,"",IF(AK81=6,"l",""))))))</f>
        <v>l</v>
      </c>
      <c r="O81" s="271" t="str">
        <f aca="false">IF(AL81=1,"2",IF(AL81=2,"",IF(AL81=3,"¤",IF(AL81=4,"",IF(AL81=5,"",IF(AL81=6,"l",""))))))</f>
        <v>l</v>
      </c>
      <c r="P81" s="271" t="str">
        <f aca="false">IF(AM81=1,"2",IF(AM81=2,"",IF(AM81=3,"¤",IF(AM81=4,"",IF(AM81=5,"",IF(AM81=6,"l",""))))))</f>
        <v>l</v>
      </c>
      <c r="Q81" s="271" t="str">
        <f aca="false">IF(AN81=1,"2",IF(AN81=2,"",IF(AN81=3,"¤",IF(AN81=4,"",IF(AN81=5,"",IF(AN81=6,"l",""))))))</f>
        <v>l</v>
      </c>
      <c r="R81" s="271" t="str">
        <f aca="false">IF(AO81=1,"2",IF(AO81=2,"",IF(AO81=3,"¤",IF(AO81=4,"",IF(AO81=5,"",IF(AO81=6,"l",""))))))</f>
        <v>l</v>
      </c>
      <c r="S81" s="271" t="str">
        <f aca="false">IF(AP81=1,"2",IF(AP81=2,"",IF(AP81=3,"¤",IF(AP81=4,"",IF(AP81=5,"",IF(AP81=6,"l",""))))))</f>
        <v/>
      </c>
      <c r="T81" s="271" t="str">
        <f aca="false">IF(AQ81=1,"2",IF(AQ81=2,"",IF(AQ81=3,"¤",IF(AQ81=4,"",IF(AQ81=5,"",IF(AQ81=6,"l",""))))))</f>
        <v>¤</v>
      </c>
      <c r="U81" s="271" t="str">
        <f aca="false">IF(AR81=1,"2",IF(AR81=2,"",IF(AR81=3,"¤",IF(AR81=4,"",IF(AR81=5,"",IF(AR81=6,"l",""))))))</f>
        <v/>
      </c>
      <c r="V81" s="271" t="str">
        <f aca="false">IF(AS81=1,"2",IF(AS81=2,"",IF(AS81=3,"¤",IF(AS81=4,"",IF(AS81=5,"",IF(AS81=6,"l",""))))))</f>
        <v/>
      </c>
      <c r="W81" s="271" t="str">
        <f aca="false">IF(AT81=1,"2",IF(AT81=2,"",IF(AT81=3,"¤",IF(AT81=4,"",IF(AT81=5,"",IF(AT81=6,"l",""))))))</f>
        <v/>
      </c>
      <c r="X81" s="271" t="str">
        <f aca="false">IF(AU81=1,"2",IF(AU81=2,"",IF(AU81=3,"¤",IF(AU81=4,"",IF(AU81=5,"",IF(AU81=6,"l",""))))))</f>
        <v/>
      </c>
      <c r="Y81" s="271" t="str">
        <f aca="false">IF(AV81=1,"2",IF(AV81=2,"",IF(AV81=3,"¤",IF(AV81=4,"",IF(AV81=5,"",IF(AV81=6,"l",""))))))</f>
        <v/>
      </c>
      <c r="Z81" s="271" t="str">
        <f aca="false">IF(AW81=1,"2",IF(AW81=2,"",IF(AW81=3,"¤",IF(AW81=4,"",IF(AW81=5,"",IF(AW81=6,"l",""))))))</f>
        <v/>
      </c>
      <c r="AA81" s="271" t="str">
        <f aca="false">IF(AX81=1,"2",IF(AX81=2,"",IF(AX81=3,"¤",IF(AX81=4,"",IF(AX81=5,"",IF(AX81=6,"l",""))))))</f>
        <v/>
      </c>
      <c r="AB81" s="271" t="str">
        <f aca="false">IF(AY81=1,"2",IF(AY81=2,"",IF(AY81=3,"¤",IF(AY81=4,"",IF(AY81=5,"",IF(AY81=6,"l",""))))))</f>
        <v/>
      </c>
      <c r="AC81" s="271" t="str">
        <f aca="false">IF(AZ81=1,"2",IF(AZ81=2,"",IF(AZ81=3,"¤",IF(AZ81=4,"",IF(AZ81=5,"",IF(AZ81=6,"l",""))))))</f>
        <v/>
      </c>
      <c r="AD81" s="271" t="str">
        <f aca="false">IF(BA81=1,"2",IF(BA81=2,"",IF(BA81=3,"¤",IF(BA81=4,"",IF(BA81=5,"",IF(BA81=6,"l",""))))))</f>
        <v/>
      </c>
      <c r="AE81" s="271" t="str">
        <f aca="false">IF(BB81=1,"2",IF(BB81=2,"",IF(BB81=3,"¤",IF(BB81=4,"",IF(BB81=5,"",IF(BB81=6,"l",""))))))</f>
        <v/>
      </c>
      <c r="AF81" s="271" t="str">
        <f aca="false">IF(BC81=1,"2",IF(BC81=2,"",IF(BC81=3,"¤",IF(BC81=4,"",IF(BC81=5,"",IF(BC81=6,"l",""))))))</f>
        <v/>
      </c>
      <c r="AH81" s="245" t="n">
        <v>1</v>
      </c>
      <c r="AI81" s="135" t="n">
        <v>6</v>
      </c>
      <c r="AJ81" s="135" t="n">
        <v>1</v>
      </c>
      <c r="AK81" s="135" t="n">
        <v>6</v>
      </c>
      <c r="AL81" s="135" t="n">
        <v>6</v>
      </c>
      <c r="AM81" s="135" t="n">
        <v>6</v>
      </c>
      <c r="AN81" s="135" t="n">
        <v>6</v>
      </c>
      <c r="AO81" s="135" t="n">
        <v>6</v>
      </c>
      <c r="AP81" s="135"/>
      <c r="AQ81" s="135" t="n">
        <v>3</v>
      </c>
      <c r="AR81" s="135"/>
      <c r="AS81" s="135"/>
      <c r="AT81" s="135"/>
      <c r="AU81" s="135"/>
      <c r="AV81" s="135"/>
      <c r="AW81" s="135"/>
      <c r="AX81" s="135"/>
      <c r="AY81" s="135"/>
      <c r="AZ81" s="135"/>
      <c r="BA81" s="135"/>
      <c r="BB81" s="135"/>
      <c r="BC81" s="135"/>
    </row>
    <row r="82" customFormat="false" ht="33" hidden="false" customHeight="true" outlineLevel="1" collapsed="false">
      <c r="A82" s="104"/>
      <c r="B82" s="252" t="s">
        <v>296</v>
      </c>
      <c r="C82" s="252"/>
      <c r="D82" s="252"/>
      <c r="E82" s="270"/>
      <c r="F82" s="270"/>
      <c r="G82" s="104"/>
      <c r="H82" s="104"/>
      <c r="I82" s="104"/>
      <c r="J82" s="109"/>
      <c r="K82" s="271" t="str">
        <f aca="false">IF(AH82=1,"2",IF(AH82=2,"",IF(AH82=3,"¤",IF(AH82=4,"",IF(AH82=5,"",IF(AH82=6,"l",""))))))</f>
        <v>2</v>
      </c>
      <c r="L82" s="271" t="str">
        <f aca="false">IF(AI82=1,"2",IF(AI82=2,"",IF(AI82=3,"¤",IF(AI82=4,"",IF(AI82=5,"",IF(AI82=6,"l",""))))))</f>
        <v>l</v>
      </c>
      <c r="M82" s="271" t="str">
        <f aca="false">IF(AJ82=1,"2",IF(AJ82=2,"",IF(AJ82=3,"¤",IF(AJ82=4,"",IF(AJ82=5,"",IF(AJ82=6,"l",""))))))</f>
        <v/>
      </c>
      <c r="N82" s="271" t="str">
        <f aca="false">IF(AK82=1,"2",IF(AK82=2,"",IF(AK82=3,"¤",IF(AK82=4,"",IF(AK82=5,"",IF(AK82=6,"l",""))))))</f>
        <v/>
      </c>
      <c r="O82" s="271" t="str">
        <f aca="false">IF(AL82=1,"2",IF(AL82=2,"",IF(AL82=3,"¤",IF(AL82=4,"",IF(AL82=5,"",IF(AL82=6,"l",""))))))</f>
        <v>l</v>
      </c>
      <c r="P82" s="271" t="str">
        <f aca="false">IF(AM82=1,"2",IF(AM82=2,"",IF(AM82=3,"¤",IF(AM82=4,"",IF(AM82=5,"",IF(AM82=6,"l",""))))))</f>
        <v/>
      </c>
      <c r="Q82" s="271" t="str">
        <f aca="false">IF(AN82=1,"2",IF(AN82=2,"",IF(AN82=3,"¤",IF(AN82=4,"",IF(AN82=5,"",IF(AN82=6,"l",""))))))</f>
        <v>l</v>
      </c>
      <c r="R82" s="271" t="str">
        <f aca="false">IF(AO82=1,"2",IF(AO82=2,"",IF(AO82=3,"¤",IF(AO82=4,"",IF(AO82=5,"",IF(AO82=6,"l",""))))))</f>
        <v>l</v>
      </c>
      <c r="S82" s="271" t="str">
        <f aca="false">IF(AP82=1,"2",IF(AP82=2,"",IF(AP82=3,"¤",IF(AP82=4,"",IF(AP82=5,"",IF(AP82=6,"l",""))))))</f>
        <v/>
      </c>
      <c r="T82" s="271" t="str">
        <f aca="false">IF(AQ82=1,"2",IF(AQ82=2,"",IF(AQ82=3,"¤",IF(AQ82=4,"",IF(AQ82=5,"",IF(AQ82=6,"l",""))))))</f>
        <v/>
      </c>
      <c r="U82" s="271" t="str">
        <f aca="false">IF(AR82=1,"2",IF(AR82=2,"",IF(AR82=3,"¤",IF(AR82=4,"",IF(AR82=5,"",IF(AR82=6,"l",""))))))</f>
        <v/>
      </c>
      <c r="V82" s="271" t="str">
        <f aca="false">IF(AS82=1,"2",IF(AS82=2,"",IF(AS82=3,"¤",IF(AS82=4,"",IF(AS82=5,"",IF(AS82=6,"l",""))))))</f>
        <v/>
      </c>
      <c r="W82" s="271" t="str">
        <f aca="false">IF(AT82=1,"2",IF(AT82=2,"",IF(AT82=3,"¤",IF(AT82=4,"",IF(AT82=5,"",IF(AT82=6,"l",""))))))</f>
        <v/>
      </c>
      <c r="X82" s="271" t="str">
        <f aca="false">IF(AU82=1,"2",IF(AU82=2,"",IF(AU82=3,"¤",IF(AU82=4,"",IF(AU82=5,"",IF(AU82=6,"l",""))))))</f>
        <v>l</v>
      </c>
      <c r="Y82" s="271" t="str">
        <f aca="false">IF(AV82=1,"2",IF(AV82=2,"",IF(AV82=3,"¤",IF(AV82=4,"",IF(AV82=5,"",IF(AV82=6,"l",""))))))</f>
        <v/>
      </c>
      <c r="Z82" s="271" t="str">
        <f aca="false">IF(AW82=1,"2",IF(AW82=2,"",IF(AW82=3,"¤",IF(AW82=4,"",IF(AW82=5,"",IF(AW82=6,"l",""))))))</f>
        <v/>
      </c>
      <c r="AA82" s="271" t="str">
        <f aca="false">IF(AX82=1,"2",IF(AX82=2,"",IF(AX82=3,"¤",IF(AX82=4,"",IF(AX82=5,"",IF(AX82=6,"l",""))))))</f>
        <v/>
      </c>
      <c r="AB82" s="271" t="str">
        <f aca="false">IF(AY82=1,"2",IF(AY82=2,"",IF(AY82=3,"¤",IF(AY82=4,"",IF(AY82=5,"",IF(AY82=6,"l",""))))))</f>
        <v/>
      </c>
      <c r="AC82" s="271" t="str">
        <f aca="false">IF(AZ82=1,"2",IF(AZ82=2,"",IF(AZ82=3,"¤",IF(AZ82=4,"",IF(AZ82=5,"",IF(AZ82=6,"l",""))))))</f>
        <v/>
      </c>
      <c r="AD82" s="271" t="str">
        <f aca="false">IF(BA82=1,"2",IF(BA82=2,"",IF(BA82=3,"¤",IF(BA82=4,"",IF(BA82=5,"",IF(BA82=6,"l",""))))))</f>
        <v/>
      </c>
      <c r="AE82" s="271" t="str">
        <f aca="false">IF(BB82=1,"2",IF(BB82=2,"",IF(BB82=3,"¤",IF(BB82=4,"",IF(BB82=5,"",IF(BB82=6,"l",""))))))</f>
        <v/>
      </c>
      <c r="AF82" s="271" t="str">
        <f aca="false">IF(BC82=1,"2",IF(BC82=2,"",IF(BC82=3,"¤",IF(BC82=4,"",IF(BC82=5,"",IF(BC82=6,"l",""))))))</f>
        <v/>
      </c>
      <c r="AH82" s="245" t="n">
        <v>1</v>
      </c>
      <c r="AI82" s="135" t="n">
        <v>6</v>
      </c>
      <c r="AJ82" s="135"/>
      <c r="AK82" s="135"/>
      <c r="AL82" s="135" t="n">
        <v>6</v>
      </c>
      <c r="AM82" s="135"/>
      <c r="AN82" s="135" t="n">
        <v>6</v>
      </c>
      <c r="AO82" s="135" t="n">
        <v>6</v>
      </c>
      <c r="AP82" s="135"/>
      <c r="AQ82" s="135"/>
      <c r="AR82" s="135"/>
      <c r="AS82" s="135"/>
      <c r="AT82" s="135"/>
      <c r="AU82" s="135" t="n">
        <v>6</v>
      </c>
      <c r="AV82" s="135"/>
      <c r="AW82" s="135"/>
      <c r="AX82" s="135"/>
      <c r="AY82" s="135"/>
      <c r="AZ82" s="135"/>
      <c r="BA82" s="135"/>
      <c r="BB82" s="135"/>
      <c r="BC82" s="135"/>
    </row>
    <row r="83" customFormat="false" ht="33" hidden="false" customHeight="true" outlineLevel="1" collapsed="false">
      <c r="A83" s="104"/>
      <c r="B83" s="252" t="s">
        <v>297</v>
      </c>
      <c r="C83" s="252"/>
      <c r="D83" s="252"/>
      <c r="E83" s="270"/>
      <c r="F83" s="270"/>
      <c r="G83" s="104"/>
      <c r="H83" s="104"/>
      <c r="I83" s="104"/>
      <c r="J83" s="109"/>
      <c r="K83" s="271" t="str">
        <f aca="false">IF(AH83=1,"2",IF(AH83=2,"",IF(AH83=3,"¤",IF(AH83=4,"",IF(AH83=5,"",IF(AH83=6,"l",""))))))</f>
        <v>2</v>
      </c>
      <c r="L83" s="271" t="str">
        <f aca="false">IF(AI83=1,"2",IF(AI83=2,"",IF(AI83=3,"¤",IF(AI83=4,"",IF(AI83=5,"",IF(AI83=6,"l",""))))))</f>
        <v>l</v>
      </c>
      <c r="M83" s="271" t="str">
        <f aca="false">IF(AJ83=1,"2",IF(AJ83=2,"",IF(AJ83=3,"¤",IF(AJ83=4,"",IF(AJ83=5,"",IF(AJ83=6,"l",""))))))</f>
        <v/>
      </c>
      <c r="N83" s="271" t="str">
        <f aca="false">IF(AK83=1,"2",IF(AK83=2,"",IF(AK83=3,"¤",IF(AK83=4,"",IF(AK83=5,"",IF(AK83=6,"l",""))))))</f>
        <v/>
      </c>
      <c r="O83" s="271" t="str">
        <f aca="false">IF(AL83=1,"2",IF(AL83=2,"",IF(AL83=3,"¤",IF(AL83=4,"",IF(AL83=5,"",IF(AL83=6,"l",""))))))</f>
        <v>l</v>
      </c>
      <c r="P83" s="271" t="str">
        <f aca="false">IF(AM83=1,"2",IF(AM83=2,"",IF(AM83=3,"¤",IF(AM83=4,"",IF(AM83=5,"",IF(AM83=6,"l",""))))))</f>
        <v/>
      </c>
      <c r="Q83" s="271" t="str">
        <f aca="false">IF(AN83=1,"2",IF(AN83=2,"",IF(AN83=3,"¤",IF(AN83=4,"",IF(AN83=5,"",IF(AN83=6,"l",""))))))</f>
        <v>l</v>
      </c>
      <c r="R83" s="271" t="str">
        <f aca="false">IF(AO83=1,"2",IF(AO83=2,"",IF(AO83=3,"¤",IF(AO83=4,"",IF(AO83=5,"",IF(AO83=6,"l",""))))))</f>
        <v/>
      </c>
      <c r="S83" s="271" t="str">
        <f aca="false">IF(AP83=1,"2",IF(AP83=2,"",IF(AP83=3,"¤",IF(AP83=4,"",IF(AP83=5,"",IF(AP83=6,"l",""))))))</f>
        <v>l</v>
      </c>
      <c r="T83" s="271" t="str">
        <f aca="false">IF(AQ83=1,"2",IF(AQ83=2,"",IF(AQ83=3,"¤",IF(AQ83=4,"",IF(AQ83=5,"",IF(AQ83=6,"l",""))))))</f>
        <v/>
      </c>
      <c r="U83" s="271" t="str">
        <f aca="false">IF(AR83=1,"2",IF(AR83=2,"",IF(AR83=3,"¤",IF(AR83=4,"",IF(AR83=5,"",IF(AR83=6,"l",""))))))</f>
        <v/>
      </c>
      <c r="V83" s="271" t="str">
        <f aca="false">IF(AS83=1,"2",IF(AS83=2,"",IF(AS83=3,"¤",IF(AS83=4,"",IF(AS83=5,"",IF(AS83=6,"l",""))))))</f>
        <v/>
      </c>
      <c r="W83" s="271" t="str">
        <f aca="false">IF(AT83=1,"2",IF(AT83=2,"",IF(AT83=3,"¤",IF(AT83=4,"",IF(AT83=5,"",IF(AT83=6,"l",""))))))</f>
        <v>l</v>
      </c>
      <c r="X83" s="271" t="str">
        <f aca="false">IF(AU83=1,"2",IF(AU83=2,"",IF(AU83=3,"¤",IF(AU83=4,"",IF(AU83=5,"",IF(AU83=6,"l",""))))))</f>
        <v/>
      </c>
      <c r="Y83" s="271" t="str">
        <f aca="false">IF(AV83=1,"2",IF(AV83=2,"",IF(AV83=3,"¤",IF(AV83=4,"",IF(AV83=5,"",IF(AV83=6,"l",""))))))</f>
        <v>l</v>
      </c>
      <c r="Z83" s="271" t="str">
        <f aca="false">IF(AW83=1,"2",IF(AW83=2,"",IF(AW83=3,"¤",IF(AW83=4,"",IF(AW83=5,"",IF(AW83=6,"l",""))))))</f>
        <v/>
      </c>
      <c r="AA83" s="271" t="str">
        <f aca="false">IF(AX83=1,"2",IF(AX83=2,"",IF(AX83=3,"¤",IF(AX83=4,"",IF(AX83=5,"",IF(AX83=6,"l",""))))))</f>
        <v/>
      </c>
      <c r="AB83" s="271" t="str">
        <f aca="false">IF(AY83=1,"2",IF(AY83=2,"",IF(AY83=3,"¤",IF(AY83=4,"",IF(AY83=5,"",IF(AY83=6,"l",""))))))</f>
        <v/>
      </c>
      <c r="AC83" s="271" t="str">
        <f aca="false">IF(AZ83=1,"2",IF(AZ83=2,"",IF(AZ83=3,"¤",IF(AZ83=4,"",IF(AZ83=5,"",IF(AZ83=6,"l",""))))))</f>
        <v/>
      </c>
      <c r="AD83" s="271" t="str">
        <f aca="false">IF(BA83=1,"2",IF(BA83=2,"",IF(BA83=3,"¤",IF(BA83=4,"",IF(BA83=5,"",IF(BA83=6,"l",""))))))</f>
        <v>l</v>
      </c>
      <c r="AE83" s="271" t="str">
        <f aca="false">IF(BB83=1,"2",IF(BB83=2,"",IF(BB83=3,"¤",IF(BB83=4,"",IF(BB83=5,"",IF(BB83=6,"l",""))))))</f>
        <v>¤</v>
      </c>
      <c r="AF83" s="271" t="str">
        <f aca="false">IF(BC83=1,"2",IF(BC83=2,"",IF(BC83=3,"¤",IF(BC83=4,"",IF(BC83=5,"",IF(BC83=6,"l",""))))))</f>
        <v>¤</v>
      </c>
      <c r="AH83" s="245" t="n">
        <v>1</v>
      </c>
      <c r="AI83" s="135" t="n">
        <v>6</v>
      </c>
      <c r="AJ83" s="135"/>
      <c r="AK83" s="135"/>
      <c r="AL83" s="135" t="n">
        <v>6</v>
      </c>
      <c r="AM83" s="135"/>
      <c r="AN83" s="135" t="n">
        <v>6</v>
      </c>
      <c r="AO83" s="135"/>
      <c r="AP83" s="135" t="n">
        <v>6</v>
      </c>
      <c r="AQ83" s="135"/>
      <c r="AR83" s="135"/>
      <c r="AS83" s="135"/>
      <c r="AT83" s="135" t="n">
        <v>6</v>
      </c>
      <c r="AU83" s="135"/>
      <c r="AV83" s="135" t="n">
        <v>6</v>
      </c>
      <c r="AW83" s="135"/>
      <c r="AX83" s="135"/>
      <c r="AY83" s="135"/>
      <c r="AZ83" s="135"/>
      <c r="BA83" s="135" t="n">
        <v>6</v>
      </c>
      <c r="BB83" s="135" t="n">
        <v>3</v>
      </c>
      <c r="BC83" s="135" t="n">
        <v>3</v>
      </c>
    </row>
    <row r="84" customFormat="false" ht="33" hidden="false" customHeight="true" outlineLevel="1" collapsed="false">
      <c r="A84" s="104"/>
      <c r="B84" s="252" t="s">
        <v>298</v>
      </c>
      <c r="C84" s="252"/>
      <c r="D84" s="252"/>
      <c r="E84" s="270"/>
      <c r="F84" s="270"/>
      <c r="G84" s="104"/>
      <c r="H84" s="104"/>
      <c r="I84" s="104"/>
      <c r="J84" s="109"/>
      <c r="K84" s="271" t="str">
        <f aca="false">IF(AH84=1,"2",IF(AH84=2,"",IF(AH84=3,"¤",IF(AH84=4,"",IF(AH84=5,"",IF(AH84=6,"l",""))))))</f>
        <v>2</v>
      </c>
      <c r="L84" s="271" t="str">
        <f aca="false">IF(AI84=1,"2",IF(AI84=2,"",IF(AI84=3,"¤",IF(AI84=4,"",IF(AI84=5,"",IF(AI84=6,"l",""))))))</f>
        <v>l</v>
      </c>
      <c r="M84" s="271" t="str">
        <f aca="false">IF(AJ84=1,"2",IF(AJ84=2,"",IF(AJ84=3,"¤",IF(AJ84=4,"",IF(AJ84=5,"",IF(AJ84=6,"l",""))))))</f>
        <v>2</v>
      </c>
      <c r="N84" s="271" t="str">
        <f aca="false">IF(AK84=1,"2",IF(AK84=2,"",IF(AK84=3,"¤",IF(AK84=4,"",IF(AK84=5,"",IF(AK84=6,"l",""))))))</f>
        <v/>
      </c>
      <c r="O84" s="271" t="str">
        <f aca="false">IF(AL84=1,"2",IF(AL84=2,"",IF(AL84=3,"¤",IF(AL84=4,"",IF(AL84=5,"",IF(AL84=6,"l",""))))))</f>
        <v/>
      </c>
      <c r="P84" s="271" t="str">
        <f aca="false">IF(AM84=1,"2",IF(AM84=2,"",IF(AM84=3,"¤",IF(AM84=4,"",IF(AM84=5,"",IF(AM84=6,"l",""))))))</f>
        <v/>
      </c>
      <c r="Q84" s="271" t="str">
        <f aca="false">IF(AN84=1,"2",IF(AN84=2,"",IF(AN84=3,"¤",IF(AN84=4,"",IF(AN84=5,"",IF(AN84=6,"l",""))))))</f>
        <v/>
      </c>
      <c r="R84" s="271" t="str">
        <f aca="false">IF(AO84=1,"2",IF(AO84=2,"",IF(AO84=3,"¤",IF(AO84=4,"",IF(AO84=5,"",IF(AO84=6,"l",""))))))</f>
        <v/>
      </c>
      <c r="S84" s="271" t="str">
        <f aca="false">IF(AP84=1,"2",IF(AP84=2,"",IF(AP84=3,"¤",IF(AP84=4,"",IF(AP84=5,"",IF(AP84=6,"l",""))))))</f>
        <v/>
      </c>
      <c r="T84" s="271" t="str">
        <f aca="false">IF(AQ84=1,"2",IF(AQ84=2,"",IF(AQ84=3,"¤",IF(AQ84=4,"",IF(AQ84=5,"",IF(AQ84=6,"l",""))))))</f>
        <v>l</v>
      </c>
      <c r="U84" s="271" t="str">
        <f aca="false">IF(AR84=1,"2",IF(AR84=2,"",IF(AR84=3,"¤",IF(AR84=4,"",IF(AR84=5,"",IF(AR84=6,"l",""))))))</f>
        <v>l</v>
      </c>
      <c r="V84" s="271" t="str">
        <f aca="false">IF(AS84=1,"2",IF(AS84=2,"",IF(AS84=3,"¤",IF(AS84=4,"",IF(AS84=5,"",IF(AS84=6,"l",""))))))</f>
        <v/>
      </c>
      <c r="W84" s="271" t="str">
        <f aca="false">IF(AT84=1,"2",IF(AT84=2,"",IF(AT84=3,"¤",IF(AT84=4,"",IF(AT84=5,"",IF(AT84=6,"l",""))))))</f>
        <v/>
      </c>
      <c r="X84" s="271" t="str">
        <f aca="false">IF(AU84=1,"2",IF(AU84=2,"",IF(AU84=3,"¤",IF(AU84=4,"",IF(AU84=5,"",IF(AU84=6,"l",""))))))</f>
        <v/>
      </c>
      <c r="Y84" s="271" t="str">
        <f aca="false">IF(AV84=1,"2",IF(AV84=2,"",IF(AV84=3,"¤",IF(AV84=4,"",IF(AV84=5,"",IF(AV84=6,"l",""))))))</f>
        <v>l</v>
      </c>
      <c r="Z84" s="271" t="str">
        <f aca="false">IF(AW84=1,"2",IF(AW84=2,"",IF(AW84=3,"¤",IF(AW84=4,"",IF(AW84=5,"",IF(AW84=6,"l",""))))))</f>
        <v>l</v>
      </c>
      <c r="AA84" s="271" t="str">
        <f aca="false">IF(AX84=1,"2",IF(AX84=2,"",IF(AX84=3,"¤",IF(AX84=4,"",IF(AX84=5,"",IF(AX84=6,"l",""))))))</f>
        <v>¤</v>
      </c>
      <c r="AB84" s="271" t="str">
        <f aca="false">IF(AY84=1,"2",IF(AY84=2,"",IF(AY84=3,"¤",IF(AY84=4,"",IF(AY84=5,"",IF(AY84=6,"l",""))))))</f>
        <v>¤</v>
      </c>
      <c r="AC84" s="271" t="str">
        <f aca="false">IF(AZ84=1,"2",IF(AZ84=2,"",IF(AZ84=3,"¤",IF(AZ84=4,"",IF(AZ84=5,"",IF(AZ84=6,"l",""))))))</f>
        <v>¤</v>
      </c>
      <c r="AD84" s="271" t="str">
        <f aca="false">IF(BA84=1,"2",IF(BA84=2,"",IF(BA84=3,"¤",IF(BA84=4,"",IF(BA84=5,"",IF(BA84=6,"l",""))))))</f>
        <v/>
      </c>
      <c r="AE84" s="271" t="str">
        <f aca="false">IF(BB84=1,"2",IF(BB84=2,"",IF(BB84=3,"¤",IF(BB84=4,"",IF(BB84=5,"",IF(BB84=6,"l",""))))))</f>
        <v>¤</v>
      </c>
      <c r="AF84" s="271" t="str">
        <f aca="false">IF(BC84=1,"2",IF(BC84=2,"",IF(BC84=3,"¤",IF(BC84=4,"",IF(BC84=5,"",IF(BC84=6,"l",""))))))</f>
        <v>¤</v>
      </c>
      <c r="AH84" s="245" t="n">
        <v>1</v>
      </c>
      <c r="AI84" s="135" t="n">
        <v>6</v>
      </c>
      <c r="AJ84" s="135" t="n">
        <v>1</v>
      </c>
      <c r="AK84" s="135"/>
      <c r="AL84" s="135"/>
      <c r="AM84" s="135"/>
      <c r="AN84" s="135"/>
      <c r="AO84" s="135"/>
      <c r="AP84" s="135"/>
      <c r="AQ84" s="135" t="n">
        <v>6</v>
      </c>
      <c r="AR84" s="135" t="n">
        <v>6</v>
      </c>
      <c r="AS84" s="135"/>
      <c r="AT84" s="135"/>
      <c r="AU84" s="135"/>
      <c r="AV84" s="135" t="n">
        <v>6</v>
      </c>
      <c r="AW84" s="135" t="n">
        <v>6</v>
      </c>
      <c r="AX84" s="135" t="n">
        <v>3</v>
      </c>
      <c r="AY84" s="135" t="n">
        <v>3</v>
      </c>
      <c r="AZ84" s="135" t="n">
        <v>3</v>
      </c>
      <c r="BA84" s="135"/>
      <c r="BB84" s="135" t="n">
        <v>3</v>
      </c>
      <c r="BC84" s="135" t="n">
        <v>3</v>
      </c>
    </row>
    <row r="85" customFormat="false" ht="33" hidden="false" customHeight="true" outlineLevel="1" collapsed="false">
      <c r="A85" s="104"/>
      <c r="B85" s="252" t="s">
        <v>299</v>
      </c>
      <c r="C85" s="252"/>
      <c r="D85" s="252"/>
      <c r="E85" s="270"/>
      <c r="F85" s="270"/>
      <c r="G85" s="104"/>
      <c r="H85" s="104"/>
      <c r="I85" s="104"/>
      <c r="J85" s="109"/>
      <c r="K85" s="271" t="str">
        <f aca="false">IF(AH85=1,"2",IF(AH85=2,"",IF(AH85=3,"¤",IF(AH85=4,"",IF(AH85=5,"",IF(AH85=6,"l",""))))))</f>
        <v>2</v>
      </c>
      <c r="L85" s="271" t="str">
        <f aca="false">IF(AI85=1,"2",IF(AI85=2,"",IF(AI85=3,"¤",IF(AI85=4,"",IF(AI85=5,"",IF(AI85=6,"l",""))))))</f>
        <v>l</v>
      </c>
      <c r="M85" s="271" t="str">
        <f aca="false">IF(AJ85=1,"2",IF(AJ85=2,"",IF(AJ85=3,"¤",IF(AJ85=4,"",IF(AJ85=5,"",IF(AJ85=6,"l",""))))))</f>
        <v>2</v>
      </c>
      <c r="N85" s="271" t="str">
        <f aca="false">IF(AK85=1,"2",IF(AK85=2,"",IF(AK85=3,"¤",IF(AK85=4,"",IF(AK85=5,"",IF(AK85=6,"l",""))))))</f>
        <v/>
      </c>
      <c r="O85" s="271" t="str">
        <f aca="false">IF(AL85=1,"2",IF(AL85=2,"",IF(AL85=3,"¤",IF(AL85=4,"",IF(AL85=5,"",IF(AL85=6,"l",""))))))</f>
        <v/>
      </c>
      <c r="P85" s="271" t="str">
        <f aca="false">IF(AM85=1,"2",IF(AM85=2,"",IF(AM85=3,"¤",IF(AM85=4,"",IF(AM85=5,"",IF(AM85=6,"l",""))))))</f>
        <v/>
      </c>
      <c r="Q85" s="271" t="str">
        <f aca="false">IF(AN85=1,"2",IF(AN85=2,"",IF(AN85=3,"¤",IF(AN85=4,"",IF(AN85=5,"",IF(AN85=6,"l",""))))))</f>
        <v/>
      </c>
      <c r="R85" s="271" t="str">
        <f aca="false">IF(AO85=1,"2",IF(AO85=2,"",IF(AO85=3,"¤",IF(AO85=4,"",IF(AO85=5,"",IF(AO85=6,"l",""))))))</f>
        <v/>
      </c>
      <c r="S85" s="271" t="str">
        <f aca="false">IF(AP85=1,"2",IF(AP85=2,"",IF(AP85=3,"¤",IF(AP85=4,"",IF(AP85=5,"",IF(AP85=6,"l",""))))))</f>
        <v>¤</v>
      </c>
      <c r="T85" s="271" t="str">
        <f aca="false">IF(AQ85=1,"2",IF(AQ85=2,"",IF(AQ85=3,"¤",IF(AQ85=4,"",IF(AQ85=5,"",IF(AQ85=6,"l",""))))))</f>
        <v>l</v>
      </c>
      <c r="U85" s="271" t="str">
        <f aca="false">IF(AR85=1,"2",IF(AR85=2,"",IF(AR85=3,"¤",IF(AR85=4,"",IF(AR85=5,"",IF(AR85=6,"l",""))))))</f>
        <v>l</v>
      </c>
      <c r="V85" s="271" t="str">
        <f aca="false">IF(AS85=1,"2",IF(AS85=2,"",IF(AS85=3,"¤",IF(AS85=4,"",IF(AS85=5,"",IF(AS85=6,"l",""))))))</f>
        <v>l</v>
      </c>
      <c r="W85" s="271" t="str">
        <f aca="false">IF(AT85=1,"2",IF(AT85=2,"",IF(AT85=3,"¤",IF(AT85=4,"",IF(AT85=5,"",IF(AT85=6,"l",""))))))</f>
        <v>¤</v>
      </c>
      <c r="X85" s="271" t="str">
        <f aca="false">IF(AU85=1,"2",IF(AU85=2,"",IF(AU85=3,"¤",IF(AU85=4,"",IF(AU85=5,"",IF(AU85=6,"l",""))))))</f>
        <v/>
      </c>
      <c r="Y85" s="271" t="str">
        <f aca="false">IF(AV85=1,"2",IF(AV85=2,"",IF(AV85=3,"¤",IF(AV85=4,"",IF(AV85=5,"",IF(AV85=6,"l",""))))))</f>
        <v>l</v>
      </c>
      <c r="Z85" s="271" t="str">
        <f aca="false">IF(AW85=1,"2",IF(AW85=2,"",IF(AW85=3,"¤",IF(AW85=4,"",IF(AW85=5,"",IF(AW85=6,"l",""))))))</f>
        <v>l</v>
      </c>
      <c r="AA85" s="271" t="str">
        <f aca="false">IF(AX85=1,"2",IF(AX85=2,"",IF(AX85=3,"¤",IF(AX85=4,"",IF(AX85=5,"",IF(AX85=6,"l",""))))))</f>
        <v>l</v>
      </c>
      <c r="AB85" s="271" t="str">
        <f aca="false">IF(AY85=1,"2",IF(AY85=2,"",IF(AY85=3,"¤",IF(AY85=4,"",IF(AY85=5,"",IF(AY85=6,"l",""))))))</f>
        <v>l</v>
      </c>
      <c r="AC85" s="271" t="str">
        <f aca="false">IF(AZ85=1,"2",IF(AZ85=2,"",IF(AZ85=3,"¤",IF(AZ85=4,"",IF(AZ85=5,"",IF(AZ85=6,"l",""))))))</f>
        <v>l</v>
      </c>
      <c r="AD85" s="271" t="str">
        <f aca="false">IF(BA85=1,"2",IF(BA85=2,"",IF(BA85=3,"¤",IF(BA85=4,"",IF(BA85=5,"",IF(BA85=6,"l",""))))))</f>
        <v>¤</v>
      </c>
      <c r="AE85" s="271" t="str">
        <f aca="false">IF(BB85=1,"2",IF(BB85=2,"",IF(BB85=3,"¤",IF(BB85=4,"",IF(BB85=5,"",IF(BB85=6,"l",""))))))</f>
        <v>¤</v>
      </c>
      <c r="AF85" s="271" t="str">
        <f aca="false">IF(BC85=1,"2",IF(BC85=2,"",IF(BC85=3,"¤",IF(BC85=4,"",IF(BC85=5,"",IF(BC85=6,"l",""))))))</f>
        <v>¤</v>
      </c>
      <c r="AH85" s="245" t="n">
        <v>1</v>
      </c>
      <c r="AI85" s="135" t="n">
        <v>6</v>
      </c>
      <c r="AJ85" s="135" t="n">
        <v>1</v>
      </c>
      <c r="AK85" s="135"/>
      <c r="AL85" s="135"/>
      <c r="AM85" s="135"/>
      <c r="AN85" s="135"/>
      <c r="AO85" s="135"/>
      <c r="AP85" s="135" t="n">
        <v>3</v>
      </c>
      <c r="AQ85" s="135" t="n">
        <v>6</v>
      </c>
      <c r="AR85" s="135" t="n">
        <v>6</v>
      </c>
      <c r="AS85" s="135" t="n">
        <v>6</v>
      </c>
      <c r="AT85" s="135" t="n">
        <v>3</v>
      </c>
      <c r="AU85" s="135"/>
      <c r="AV85" s="135" t="n">
        <v>6</v>
      </c>
      <c r="AW85" s="135" t="n">
        <v>6</v>
      </c>
      <c r="AX85" s="135" t="n">
        <v>6</v>
      </c>
      <c r="AY85" s="135" t="n">
        <v>6</v>
      </c>
      <c r="AZ85" s="135" t="n">
        <v>6</v>
      </c>
      <c r="BA85" s="135" t="n">
        <v>3</v>
      </c>
      <c r="BB85" s="135" t="n">
        <v>3</v>
      </c>
      <c r="BC85" s="135" t="n">
        <v>3</v>
      </c>
    </row>
    <row r="86" customFormat="false" ht="33" hidden="false" customHeight="true" outlineLevel="1" collapsed="false">
      <c r="A86" s="104"/>
      <c r="B86" s="252" t="s">
        <v>300</v>
      </c>
      <c r="C86" s="252"/>
      <c r="D86" s="252"/>
      <c r="E86" s="270"/>
      <c r="F86" s="270"/>
      <c r="G86" s="104"/>
      <c r="H86" s="104"/>
      <c r="I86" s="104"/>
      <c r="J86" s="109"/>
      <c r="K86" s="271" t="str">
        <f aca="false">IF(AH86=1,"2",IF(AH86=2,"",IF(AH86=3,"¤",IF(AH86=4,"",IF(AH86=5,"",IF(AH86=6,"l",""))))))</f>
        <v>2</v>
      </c>
      <c r="L86" s="271" t="str">
        <f aca="false">IF(AI86=1,"2",IF(AI86=2,"",IF(AI86=3,"¤",IF(AI86=4,"",IF(AI86=5,"",IF(AI86=6,"l",""))))))</f>
        <v>¤</v>
      </c>
      <c r="M86" s="271" t="str">
        <f aca="false">IF(AJ86=1,"2",IF(AJ86=2,"",IF(AJ86=3,"¤",IF(AJ86=4,"",IF(AJ86=5,"",IF(AJ86=6,"l",""))))))</f>
        <v>2</v>
      </c>
      <c r="N86" s="271" t="str">
        <f aca="false">IF(AK86=1,"2",IF(AK86=2,"",IF(AK86=3,"¤",IF(AK86=4,"",IF(AK86=5,"",IF(AK86=6,"l",""))))))</f>
        <v/>
      </c>
      <c r="O86" s="271" t="str">
        <f aca="false">IF(AL86=1,"2",IF(AL86=2,"",IF(AL86=3,"¤",IF(AL86=4,"",IF(AL86=5,"",IF(AL86=6,"l",""))))))</f>
        <v/>
      </c>
      <c r="P86" s="271" t="str">
        <f aca="false">IF(AM86=1,"2",IF(AM86=2,"",IF(AM86=3,"¤",IF(AM86=4,"",IF(AM86=5,"",IF(AM86=6,"l",""))))))</f>
        <v/>
      </c>
      <c r="Q86" s="271" t="str">
        <f aca="false">IF(AN86=1,"2",IF(AN86=2,"",IF(AN86=3,"¤",IF(AN86=4,"",IF(AN86=5,"",IF(AN86=6,"l",""))))))</f>
        <v/>
      </c>
      <c r="R86" s="271" t="str">
        <f aca="false">IF(AO86=1,"2",IF(AO86=2,"",IF(AO86=3,"¤",IF(AO86=4,"",IF(AO86=5,"",IF(AO86=6,"l",""))))))</f>
        <v/>
      </c>
      <c r="S86" s="271" t="str">
        <f aca="false">IF(AP86=1,"2",IF(AP86=2,"",IF(AP86=3,"¤",IF(AP86=4,"",IF(AP86=5,"",IF(AP86=6,"l",""))))))</f>
        <v/>
      </c>
      <c r="T86" s="271" t="str">
        <f aca="false">IF(AQ86=1,"2",IF(AQ86=2,"",IF(AQ86=3,"¤",IF(AQ86=4,"",IF(AQ86=5,"",IF(AQ86=6,"l",""))))))</f>
        <v>¤</v>
      </c>
      <c r="U86" s="271" t="str">
        <f aca="false">IF(AR86=1,"2",IF(AR86=2,"",IF(AR86=3,"¤",IF(AR86=4,"",IF(AR86=5,"",IF(AR86=6,"l",""))))))</f>
        <v>l</v>
      </c>
      <c r="V86" s="271" t="str">
        <f aca="false">IF(AS86=1,"2",IF(AS86=2,"",IF(AS86=3,"¤",IF(AS86=4,"",IF(AS86=5,"",IF(AS86=6,"l",""))))))</f>
        <v/>
      </c>
      <c r="W86" s="271" t="str">
        <f aca="false">IF(AT86=1,"2",IF(AT86=2,"",IF(AT86=3,"¤",IF(AT86=4,"",IF(AT86=5,"",IF(AT86=6,"l",""))))))</f>
        <v/>
      </c>
      <c r="X86" s="271" t="str">
        <f aca="false">IF(AU86=1,"2",IF(AU86=2,"",IF(AU86=3,"¤",IF(AU86=4,"",IF(AU86=5,"",IF(AU86=6,"l",""))))))</f>
        <v/>
      </c>
      <c r="Y86" s="271" t="str">
        <f aca="false">IF(AV86=1,"2",IF(AV86=2,"",IF(AV86=3,"¤",IF(AV86=4,"",IF(AV86=5,"",IF(AV86=6,"l",""))))))</f>
        <v>¤</v>
      </c>
      <c r="Z86" s="271" t="str">
        <f aca="false">IF(AW86=1,"2",IF(AW86=2,"",IF(AW86=3,"¤",IF(AW86=4,"",IF(AW86=5,"",IF(AW86=6,"l",""))))))</f>
        <v>¤</v>
      </c>
      <c r="AA86" s="271" t="str">
        <f aca="false">IF(AX86=1,"2",IF(AX86=2,"",IF(AX86=3,"¤",IF(AX86=4,"",IF(AX86=5,"",IF(AX86=6,"l",""))))))</f>
        <v>¤</v>
      </c>
      <c r="AB86" s="271" t="str">
        <f aca="false">IF(AY86=1,"2",IF(AY86=2,"",IF(AY86=3,"¤",IF(AY86=4,"",IF(AY86=5,"",IF(AY86=6,"l",""))))))</f>
        <v/>
      </c>
      <c r="AC86" s="271" t="str">
        <f aca="false">IF(AZ86=1,"2",IF(AZ86=2,"",IF(AZ86=3,"¤",IF(AZ86=4,"",IF(AZ86=5,"",IF(AZ86=6,"l",""))))))</f>
        <v/>
      </c>
      <c r="AD86" s="271" t="str">
        <f aca="false">IF(BA86=1,"2",IF(BA86=2,"",IF(BA86=3,"¤",IF(BA86=4,"",IF(BA86=5,"",IF(BA86=6,"l",""))))))</f>
        <v/>
      </c>
      <c r="AE86" s="271" t="str">
        <f aca="false">IF(BB86=1,"2",IF(BB86=2,"",IF(BB86=3,"¤",IF(BB86=4,"",IF(BB86=5,"",IF(BB86=6,"l",""))))))</f>
        <v>¤</v>
      </c>
      <c r="AF86" s="271" t="str">
        <f aca="false">IF(BC86=1,"2",IF(BC86=2,"",IF(BC86=3,"¤",IF(BC86=4,"",IF(BC86=5,"",IF(BC86=6,"l",""))))))</f>
        <v>¤</v>
      </c>
      <c r="AH86" s="245" t="n">
        <v>1</v>
      </c>
      <c r="AI86" s="135" t="n">
        <v>3</v>
      </c>
      <c r="AJ86" s="135" t="n">
        <v>1</v>
      </c>
      <c r="AK86" s="135"/>
      <c r="AL86" s="135"/>
      <c r="AM86" s="135"/>
      <c r="AN86" s="135"/>
      <c r="AO86" s="135"/>
      <c r="AP86" s="135"/>
      <c r="AQ86" s="135" t="n">
        <v>3</v>
      </c>
      <c r="AR86" s="135" t="n">
        <v>6</v>
      </c>
      <c r="AS86" s="135"/>
      <c r="AT86" s="135"/>
      <c r="AU86" s="135"/>
      <c r="AV86" s="135" t="n">
        <v>3</v>
      </c>
      <c r="AW86" s="135" t="n">
        <v>3</v>
      </c>
      <c r="AX86" s="135" t="n">
        <v>3</v>
      </c>
      <c r="AY86" s="135"/>
      <c r="AZ86" s="135"/>
      <c r="BA86" s="135"/>
      <c r="BB86" s="135" t="n">
        <v>3</v>
      </c>
      <c r="BC86" s="135" t="n">
        <v>3</v>
      </c>
    </row>
    <row r="87" customFormat="false" ht="33" hidden="false" customHeight="true" outlineLevel="1" collapsed="false">
      <c r="A87" s="104"/>
      <c r="B87" s="252" t="s">
        <v>301</v>
      </c>
      <c r="C87" s="252"/>
      <c r="D87" s="252"/>
      <c r="E87" s="270"/>
      <c r="F87" s="270"/>
      <c r="G87" s="104"/>
      <c r="H87" s="104"/>
      <c r="I87" s="104"/>
      <c r="J87" s="109"/>
      <c r="K87" s="271" t="str">
        <f aca="false">IF(AH87=1,"2",IF(AH87=2,"",IF(AH87=3,"¤",IF(AH87=4,"",IF(AH87=5,"",IF(AH87=6,"l",""))))))</f>
        <v>2</v>
      </c>
      <c r="L87" s="271" t="str">
        <f aca="false">IF(AI87=1,"2",IF(AI87=2,"",IF(AI87=3,"¤",IF(AI87=4,"",IF(AI87=5,"",IF(AI87=6,"l",""))))))</f>
        <v/>
      </c>
      <c r="M87" s="271" t="str">
        <f aca="false">IF(AJ87=1,"2",IF(AJ87=2,"",IF(AJ87=3,"¤",IF(AJ87=4,"",IF(AJ87=5,"",IF(AJ87=6,"l",""))))))</f>
        <v>2</v>
      </c>
      <c r="N87" s="271" t="str">
        <f aca="false">IF(AK87=1,"2",IF(AK87=2,"",IF(AK87=3,"¤",IF(AK87=4,"",IF(AK87=5,"",IF(AK87=6,"l",""))))))</f>
        <v/>
      </c>
      <c r="O87" s="271" t="str">
        <f aca="false">IF(AL87=1,"2",IF(AL87=2,"",IF(AL87=3,"¤",IF(AL87=4,"",IF(AL87=5,"",IF(AL87=6,"l",""))))))</f>
        <v/>
      </c>
      <c r="P87" s="271" t="str">
        <f aca="false">IF(AM87=1,"2",IF(AM87=2,"",IF(AM87=3,"¤",IF(AM87=4,"",IF(AM87=5,"",IF(AM87=6,"l",""))))))</f>
        <v/>
      </c>
      <c r="Q87" s="271" t="str">
        <f aca="false">IF(AN87=1,"2",IF(AN87=2,"",IF(AN87=3,"¤",IF(AN87=4,"",IF(AN87=5,"",IF(AN87=6,"l",""))))))</f>
        <v/>
      </c>
      <c r="R87" s="271" t="str">
        <f aca="false">IF(AO87=1,"2",IF(AO87=2,"",IF(AO87=3,"¤",IF(AO87=4,"",IF(AO87=5,"",IF(AO87=6,"l",""))))))</f>
        <v/>
      </c>
      <c r="S87" s="271" t="str">
        <f aca="false">IF(AP87=1,"2",IF(AP87=2,"",IF(AP87=3,"¤",IF(AP87=4,"",IF(AP87=5,"",IF(AP87=6,"l",""))))))</f>
        <v/>
      </c>
      <c r="T87" s="271" t="str">
        <f aca="false">IF(AQ87=1,"2",IF(AQ87=2,"",IF(AQ87=3,"¤",IF(AQ87=4,"",IF(AQ87=5,"",IF(AQ87=6,"l",""))))))</f>
        <v/>
      </c>
      <c r="U87" s="271" t="str">
        <f aca="false">IF(AR87=1,"2",IF(AR87=2,"",IF(AR87=3,"¤",IF(AR87=4,"",IF(AR87=5,"",IF(AR87=6,"l",""))))))</f>
        <v>l</v>
      </c>
      <c r="V87" s="271" t="str">
        <f aca="false">IF(AS87=1,"2",IF(AS87=2,"",IF(AS87=3,"¤",IF(AS87=4,"",IF(AS87=5,"",IF(AS87=6,"l",""))))))</f>
        <v/>
      </c>
      <c r="W87" s="271" t="str">
        <f aca="false">IF(AT87=1,"2",IF(AT87=2,"",IF(AT87=3,"¤",IF(AT87=4,"",IF(AT87=5,"",IF(AT87=6,"l",""))))))</f>
        <v/>
      </c>
      <c r="X87" s="271" t="str">
        <f aca="false">IF(AU87=1,"2",IF(AU87=2,"",IF(AU87=3,"¤",IF(AU87=4,"",IF(AU87=5,"",IF(AU87=6,"l",""))))))</f>
        <v/>
      </c>
      <c r="Y87" s="271" t="str">
        <f aca="false">IF(AV87=1,"2",IF(AV87=2,"",IF(AV87=3,"¤",IF(AV87=4,"",IF(AV87=5,"",IF(AV87=6,"l",""))))))</f>
        <v>¤</v>
      </c>
      <c r="Z87" s="271" t="str">
        <f aca="false">IF(AW87=1,"2",IF(AW87=2,"",IF(AW87=3,"¤",IF(AW87=4,"",IF(AW87=5,"",IF(AW87=6,"l",""))))))</f>
        <v>¤</v>
      </c>
      <c r="AA87" s="271" t="str">
        <f aca="false">IF(AX87=1,"2",IF(AX87=2,"",IF(AX87=3,"¤",IF(AX87=4,"",IF(AX87=5,"",IF(AX87=6,"l",""))))))</f>
        <v>¤</v>
      </c>
      <c r="AB87" s="271" t="str">
        <f aca="false">IF(AY87=1,"2",IF(AY87=2,"",IF(AY87=3,"¤",IF(AY87=4,"",IF(AY87=5,"",IF(AY87=6,"l",""))))))</f>
        <v/>
      </c>
      <c r="AC87" s="271" t="str">
        <f aca="false">IF(AZ87=1,"2",IF(AZ87=2,"",IF(AZ87=3,"¤",IF(AZ87=4,"",IF(AZ87=5,"",IF(AZ87=6,"l",""))))))</f>
        <v/>
      </c>
      <c r="AD87" s="271" t="str">
        <f aca="false">IF(BA87=1,"2",IF(BA87=2,"",IF(BA87=3,"¤",IF(BA87=4,"",IF(BA87=5,"",IF(BA87=6,"l",""))))))</f>
        <v/>
      </c>
      <c r="AE87" s="271" t="str">
        <f aca="false">IF(BB87=1,"2",IF(BB87=2,"",IF(BB87=3,"¤",IF(BB87=4,"",IF(BB87=5,"",IF(BB87=6,"l",""))))))</f>
        <v>¤</v>
      </c>
      <c r="AF87" s="271" t="str">
        <f aca="false">IF(BC87=1,"2",IF(BC87=2,"",IF(BC87=3,"¤",IF(BC87=4,"",IF(BC87=5,"",IF(BC87=6,"l",""))))))</f>
        <v>¤</v>
      </c>
      <c r="AH87" s="245" t="n">
        <v>1</v>
      </c>
      <c r="AI87" s="135"/>
      <c r="AJ87" s="135" t="n">
        <v>1</v>
      </c>
      <c r="AK87" s="135"/>
      <c r="AL87" s="135"/>
      <c r="AM87" s="135"/>
      <c r="AN87" s="135"/>
      <c r="AO87" s="135"/>
      <c r="AP87" s="135"/>
      <c r="AQ87" s="135"/>
      <c r="AR87" s="135" t="n">
        <v>6</v>
      </c>
      <c r="AS87" s="135"/>
      <c r="AT87" s="135"/>
      <c r="AU87" s="135"/>
      <c r="AV87" s="135" t="n">
        <v>3</v>
      </c>
      <c r="AW87" s="135" t="n">
        <v>3</v>
      </c>
      <c r="AX87" s="135" t="n">
        <v>3</v>
      </c>
      <c r="AY87" s="135"/>
      <c r="AZ87" s="135"/>
      <c r="BA87" s="135"/>
      <c r="BB87" s="135" t="n">
        <v>3</v>
      </c>
      <c r="BC87" s="135" t="n">
        <v>3</v>
      </c>
    </row>
    <row r="88" customFormat="false" ht="33" hidden="false" customHeight="true" outlineLevel="1" collapsed="false">
      <c r="A88" s="104"/>
      <c r="B88" s="252" t="s">
        <v>302</v>
      </c>
      <c r="C88" s="252"/>
      <c r="D88" s="252"/>
      <c r="E88" s="270"/>
      <c r="F88" s="270"/>
      <c r="G88" s="104"/>
      <c r="H88" s="104"/>
      <c r="I88" s="104"/>
      <c r="J88" s="109"/>
      <c r="K88" s="271" t="str">
        <f aca="false">IF(AH88=1,"2",IF(AH88=2,"",IF(AH88=3,"¤",IF(AH88=4,"",IF(AH88=5,"",IF(AH88=6,"l",""))))))</f>
        <v>2</v>
      </c>
      <c r="L88" s="271" t="str">
        <f aca="false">IF(AI88=1,"2",IF(AI88=2,"",IF(AI88=3,"¤",IF(AI88=4,"",IF(AI88=5,"",IF(AI88=6,"l",""))))))</f>
        <v/>
      </c>
      <c r="M88" s="271" t="str">
        <f aca="false">IF(AJ88=1,"2",IF(AJ88=2,"",IF(AJ88=3,"¤",IF(AJ88=4,"",IF(AJ88=5,"",IF(AJ88=6,"l",""))))))</f>
        <v/>
      </c>
      <c r="N88" s="271" t="str">
        <f aca="false">IF(AK88=1,"2",IF(AK88=2,"",IF(AK88=3,"¤",IF(AK88=4,"",IF(AK88=5,"",IF(AK88=6,"l",""))))))</f>
        <v/>
      </c>
      <c r="O88" s="271" t="str">
        <f aca="false">IF(AL88=1,"2",IF(AL88=2,"",IF(AL88=3,"¤",IF(AL88=4,"",IF(AL88=5,"",IF(AL88=6,"l",""))))))</f>
        <v>¤</v>
      </c>
      <c r="P88" s="271" t="str">
        <f aca="false">IF(AM88=1,"2",IF(AM88=2,"",IF(AM88=3,"¤",IF(AM88=4,"",IF(AM88=5,"",IF(AM88=6,"l",""))))))</f>
        <v/>
      </c>
      <c r="Q88" s="271" t="str">
        <f aca="false">IF(AN88=1,"2",IF(AN88=2,"",IF(AN88=3,"¤",IF(AN88=4,"",IF(AN88=5,"",IF(AN88=6,"l",""))))))</f>
        <v>¤</v>
      </c>
      <c r="R88" s="271" t="str">
        <f aca="false">IF(AO88=1,"2",IF(AO88=2,"",IF(AO88=3,"¤",IF(AO88=4,"",IF(AO88=5,"",IF(AO88=6,"l",""))))))</f>
        <v/>
      </c>
      <c r="S88" s="271" t="str">
        <f aca="false">IF(AP88=1,"2",IF(AP88=2,"",IF(AP88=3,"¤",IF(AP88=4,"",IF(AP88=5,"",IF(AP88=6,"l",""))))))</f>
        <v/>
      </c>
      <c r="T88" s="271" t="str">
        <f aca="false">IF(AQ88=1,"2",IF(AQ88=2,"",IF(AQ88=3,"¤",IF(AQ88=4,"",IF(AQ88=5,"",IF(AQ88=6,"l",""))))))</f>
        <v>¤</v>
      </c>
      <c r="U88" s="271" t="str">
        <f aca="false">IF(AR88=1,"2",IF(AR88=2,"",IF(AR88=3,"¤",IF(AR88=4,"",IF(AR88=5,"",IF(AR88=6,"l",""))))))</f>
        <v>¤</v>
      </c>
      <c r="V88" s="271" t="str">
        <f aca="false">IF(AS88=1,"2",IF(AS88=2,"",IF(AS88=3,"¤",IF(AS88=4,"",IF(AS88=5,"",IF(AS88=6,"l",""))))))</f>
        <v/>
      </c>
      <c r="W88" s="271" t="str">
        <f aca="false">IF(AT88=1,"2",IF(AT88=2,"",IF(AT88=3,"¤",IF(AT88=4,"",IF(AT88=5,"",IF(AT88=6,"l",""))))))</f>
        <v>¤</v>
      </c>
      <c r="X88" s="271" t="str">
        <f aca="false">IF(AU88=1,"2",IF(AU88=2,"",IF(AU88=3,"¤",IF(AU88=4,"",IF(AU88=5,"",IF(AU88=6,"l",""))))))</f>
        <v>¤</v>
      </c>
      <c r="Y88" s="271" t="str">
        <f aca="false">IF(AV88=1,"2",IF(AV88=2,"",IF(AV88=3,"¤",IF(AV88=4,"",IF(AV88=5,"",IF(AV88=6,"l",""))))))</f>
        <v/>
      </c>
      <c r="Z88" s="271" t="str">
        <f aca="false">IF(AW88=1,"2",IF(AW88=2,"",IF(AW88=3,"¤",IF(AW88=4,"",IF(AW88=5,"",IF(AW88=6,"l",""))))))</f>
        <v/>
      </c>
      <c r="AA88" s="271" t="str">
        <f aca="false">IF(AX88=1,"2",IF(AX88=2,"",IF(AX88=3,"¤",IF(AX88=4,"",IF(AX88=5,"",IF(AX88=6,"l",""))))))</f>
        <v>2</v>
      </c>
      <c r="AB88" s="271" t="str">
        <f aca="false">IF(AY88=1,"2",IF(AY88=2,"",IF(AY88=3,"¤",IF(AY88=4,"",IF(AY88=5,"",IF(AY88=6,"l",""))))))</f>
        <v/>
      </c>
      <c r="AC88" s="271" t="str">
        <f aca="false">IF(AZ88=1,"2",IF(AZ88=2,"",IF(AZ88=3,"¤",IF(AZ88=4,"",IF(AZ88=5,"",IF(AZ88=6,"l",""))))))</f>
        <v/>
      </c>
      <c r="AD88" s="271" t="str">
        <f aca="false">IF(BA88=1,"2",IF(BA88=2,"",IF(BA88=3,"¤",IF(BA88=4,"",IF(BA88=5,"",IF(BA88=6,"l",""))))))</f>
        <v/>
      </c>
      <c r="AE88" s="271" t="str">
        <f aca="false">IF(BB88=1,"2",IF(BB88=2,"",IF(BB88=3,"¤",IF(BB88=4,"",IF(BB88=5,"",IF(BB88=6,"l",""))))))</f>
        <v/>
      </c>
      <c r="AF88" s="271" t="str">
        <f aca="false">IF(BC88=1,"2",IF(BC88=2,"",IF(BC88=3,"¤",IF(BC88=4,"",IF(BC88=5,"",IF(BC88=6,"l",""))))))</f>
        <v/>
      </c>
      <c r="AH88" s="245" t="n">
        <v>1</v>
      </c>
      <c r="AI88" s="135"/>
      <c r="AJ88" s="135"/>
      <c r="AK88" s="135"/>
      <c r="AL88" s="135" t="n">
        <v>3</v>
      </c>
      <c r="AM88" s="135"/>
      <c r="AN88" s="135" t="n">
        <v>3</v>
      </c>
      <c r="AO88" s="135"/>
      <c r="AP88" s="135"/>
      <c r="AQ88" s="135" t="n">
        <v>3</v>
      </c>
      <c r="AR88" s="135" t="n">
        <v>3</v>
      </c>
      <c r="AS88" s="135"/>
      <c r="AT88" s="135" t="n">
        <v>3</v>
      </c>
      <c r="AU88" s="135" t="n">
        <v>3</v>
      </c>
      <c r="AV88" s="135"/>
      <c r="AW88" s="135"/>
      <c r="AX88" s="135" t="n">
        <v>1</v>
      </c>
      <c r="AY88" s="135"/>
      <c r="AZ88" s="135"/>
      <c r="BA88" s="135"/>
      <c r="BB88" s="135"/>
      <c r="BC88" s="135"/>
    </row>
    <row r="89" customFormat="false" ht="33" hidden="false" customHeight="true" outlineLevel="1" collapsed="false">
      <c r="A89" s="104"/>
      <c r="B89" s="252" t="s">
        <v>303</v>
      </c>
      <c r="C89" s="252"/>
      <c r="D89" s="252"/>
      <c r="E89" s="270"/>
      <c r="F89" s="270"/>
      <c r="G89" s="104"/>
      <c r="H89" s="104"/>
      <c r="I89" s="104"/>
      <c r="J89" s="109"/>
      <c r="K89" s="271" t="str">
        <f aca="false">IF(AH89=1,"2",IF(AH89=2,"",IF(AH89=3,"¤",IF(AH89=4,"",IF(AH89=5,"",IF(AH89=6,"l",""))))))</f>
        <v>2</v>
      </c>
      <c r="L89" s="271" t="str">
        <f aca="false">IF(AI89=1,"2",IF(AI89=2,"",IF(AI89=3,"¤",IF(AI89=4,"",IF(AI89=5,"",IF(AI89=6,"l",""))))))</f>
        <v>l</v>
      </c>
      <c r="M89" s="271" t="str">
        <f aca="false">IF(AJ89=1,"2",IF(AJ89=2,"",IF(AJ89=3,"¤",IF(AJ89=4,"",IF(AJ89=5,"",IF(AJ89=6,"l",""))))))</f>
        <v>2</v>
      </c>
      <c r="N89" s="271" t="str">
        <f aca="false">IF(AK89=1,"2",IF(AK89=2,"",IF(AK89=3,"¤",IF(AK89=4,"",IF(AK89=5,"",IF(AK89=6,"l",""))))))</f>
        <v/>
      </c>
      <c r="O89" s="271" t="str">
        <f aca="false">IF(AL89=1,"2",IF(AL89=2,"",IF(AL89=3,"¤",IF(AL89=4,"",IF(AL89=5,"",IF(AL89=6,"l",""))))))</f>
        <v>¤</v>
      </c>
      <c r="P89" s="271" t="str">
        <f aca="false">IF(AM89=1,"2",IF(AM89=2,"",IF(AM89=3,"¤",IF(AM89=4,"",IF(AM89=5,"",IF(AM89=6,"l",""))))))</f>
        <v/>
      </c>
      <c r="Q89" s="271" t="str">
        <f aca="false">IF(AN89=1,"2",IF(AN89=2,"",IF(AN89=3,"¤",IF(AN89=4,"",IF(AN89=5,"",IF(AN89=6,"l",""))))))</f>
        <v/>
      </c>
      <c r="R89" s="271" t="str">
        <f aca="false">IF(AO89=1,"2",IF(AO89=2,"",IF(AO89=3,"¤",IF(AO89=4,"",IF(AO89=5,"",IF(AO89=6,"l",""))))))</f>
        <v>¤</v>
      </c>
      <c r="S89" s="271" t="str">
        <f aca="false">IF(AP89=1,"2",IF(AP89=2,"",IF(AP89=3,"¤",IF(AP89=4,"",IF(AP89=5,"",IF(AP89=6,"l",""))))))</f>
        <v/>
      </c>
      <c r="T89" s="271" t="str">
        <f aca="false">IF(AQ89=1,"2",IF(AQ89=2,"",IF(AQ89=3,"¤",IF(AQ89=4,"",IF(AQ89=5,"",IF(AQ89=6,"l",""))))))</f>
        <v/>
      </c>
      <c r="U89" s="271" t="str">
        <f aca="false">IF(AR89=1,"2",IF(AR89=2,"",IF(AR89=3,"¤",IF(AR89=4,"",IF(AR89=5,"",IF(AR89=6,"l",""))))))</f>
        <v/>
      </c>
      <c r="V89" s="271" t="str">
        <f aca="false">IF(AS89=1,"2",IF(AS89=2,"",IF(AS89=3,"¤",IF(AS89=4,"",IF(AS89=5,"",IF(AS89=6,"l",""))))))</f>
        <v/>
      </c>
      <c r="W89" s="271" t="str">
        <f aca="false">IF(AT89=1,"2",IF(AT89=2,"",IF(AT89=3,"¤",IF(AT89=4,"",IF(AT89=5,"",IF(AT89=6,"l",""))))))</f>
        <v>¤</v>
      </c>
      <c r="X89" s="271" t="str">
        <f aca="false">IF(AU89=1,"2",IF(AU89=2,"",IF(AU89=3,"¤",IF(AU89=4,"",IF(AU89=5,"",IF(AU89=6,"l",""))))))</f>
        <v/>
      </c>
      <c r="Y89" s="271" t="str">
        <f aca="false">IF(AV89=1,"2",IF(AV89=2,"",IF(AV89=3,"¤",IF(AV89=4,"",IF(AV89=5,"",IF(AV89=6,"l",""))))))</f>
        <v>¤</v>
      </c>
      <c r="Z89" s="271" t="str">
        <f aca="false">IF(AW89=1,"2",IF(AW89=2,"",IF(AW89=3,"¤",IF(AW89=4,"",IF(AW89=5,"",IF(AW89=6,"l",""))))))</f>
        <v>l</v>
      </c>
      <c r="AA89" s="271" t="str">
        <f aca="false">IF(AX89=1,"2",IF(AX89=2,"",IF(AX89=3,"¤",IF(AX89=4,"",IF(AX89=5,"",IF(AX89=6,"l",""))))))</f>
        <v>¤</v>
      </c>
      <c r="AB89" s="271" t="str">
        <f aca="false">IF(AY89=1,"2",IF(AY89=2,"",IF(AY89=3,"¤",IF(AY89=4,"",IF(AY89=5,"",IF(AY89=6,"l",""))))))</f>
        <v>¤</v>
      </c>
      <c r="AC89" s="271" t="str">
        <f aca="false">IF(AZ89=1,"2",IF(AZ89=2,"",IF(AZ89=3,"¤",IF(AZ89=4,"",IF(AZ89=5,"",IF(AZ89=6,"l",""))))))</f>
        <v/>
      </c>
      <c r="AD89" s="271" t="str">
        <f aca="false">IF(BA89=1,"2",IF(BA89=2,"",IF(BA89=3,"¤",IF(BA89=4,"",IF(BA89=5,"",IF(BA89=6,"l",""))))))</f>
        <v/>
      </c>
      <c r="AE89" s="271" t="str">
        <f aca="false">IF(BB89=1,"2",IF(BB89=2,"",IF(BB89=3,"¤",IF(BB89=4,"",IF(BB89=5,"",IF(BB89=6,"l",""))))))</f>
        <v/>
      </c>
      <c r="AF89" s="271" t="str">
        <f aca="false">IF(BC89=1,"2",IF(BC89=2,"",IF(BC89=3,"¤",IF(BC89=4,"",IF(BC89=5,"",IF(BC89=6,"l",""))))))</f>
        <v/>
      </c>
      <c r="AH89" s="245" t="n">
        <v>1</v>
      </c>
      <c r="AI89" s="135" t="n">
        <v>6</v>
      </c>
      <c r="AJ89" s="135" t="n">
        <v>1</v>
      </c>
      <c r="AK89" s="135"/>
      <c r="AL89" s="135" t="n">
        <v>3</v>
      </c>
      <c r="AM89" s="135"/>
      <c r="AN89" s="135"/>
      <c r="AO89" s="135" t="n">
        <v>3</v>
      </c>
      <c r="AP89" s="135"/>
      <c r="AQ89" s="135"/>
      <c r="AR89" s="135"/>
      <c r="AS89" s="135"/>
      <c r="AT89" s="135" t="n">
        <v>3</v>
      </c>
      <c r="AU89" s="135"/>
      <c r="AV89" s="135" t="n">
        <v>3</v>
      </c>
      <c r="AW89" s="135" t="n">
        <v>6</v>
      </c>
      <c r="AX89" s="135" t="n">
        <v>3</v>
      </c>
      <c r="AY89" s="135" t="n">
        <v>3</v>
      </c>
      <c r="AZ89" s="135"/>
      <c r="BA89" s="135"/>
      <c r="BB89" s="135"/>
      <c r="BC89" s="135"/>
    </row>
    <row r="90" customFormat="false" ht="33" hidden="false" customHeight="true" outlineLevel="1" collapsed="false">
      <c r="A90" s="104"/>
      <c r="B90" s="252" t="s">
        <v>304</v>
      </c>
      <c r="C90" s="252"/>
      <c r="D90" s="252"/>
      <c r="E90" s="270"/>
      <c r="F90" s="270"/>
      <c r="G90" s="104"/>
      <c r="H90" s="104"/>
      <c r="I90" s="104"/>
      <c r="J90" s="109"/>
      <c r="K90" s="271" t="str">
        <f aca="false">IF(AH90=1,"2",IF(AH90=2,"",IF(AH90=3,"¤",IF(AH90=4,"",IF(AH90=5,"",IF(AH90=6,"l",""))))))</f>
        <v>2</v>
      </c>
      <c r="L90" s="271" t="str">
        <f aca="false">IF(AI90=1,"2",IF(AI90=2,"",IF(AI90=3,"¤",IF(AI90=4,"",IF(AI90=5,"",IF(AI90=6,"l",""))))))</f>
        <v>l</v>
      </c>
      <c r="M90" s="271" t="str">
        <f aca="false">IF(AJ90=1,"2",IF(AJ90=2,"",IF(AJ90=3,"¤",IF(AJ90=4,"",IF(AJ90=5,"",IF(AJ90=6,"l",""))))))</f>
        <v>2</v>
      </c>
      <c r="N90" s="271" t="str">
        <f aca="false">IF(AK90=1,"2",IF(AK90=2,"",IF(AK90=3,"¤",IF(AK90=4,"",IF(AK90=5,"",IF(AK90=6,"l",""))))))</f>
        <v/>
      </c>
      <c r="O90" s="271" t="str">
        <f aca="false">IF(AL90=1,"2",IF(AL90=2,"",IF(AL90=3,"¤",IF(AL90=4,"",IF(AL90=5,"",IF(AL90=6,"l",""))))))</f>
        <v>¤</v>
      </c>
      <c r="P90" s="271" t="str">
        <f aca="false">IF(AM90=1,"2",IF(AM90=2,"",IF(AM90=3,"¤",IF(AM90=4,"",IF(AM90=5,"",IF(AM90=6,"l",""))))))</f>
        <v/>
      </c>
      <c r="Q90" s="271" t="str">
        <f aca="false">IF(AN90=1,"2",IF(AN90=2,"",IF(AN90=3,"¤",IF(AN90=4,"",IF(AN90=5,"",IF(AN90=6,"l",""))))))</f>
        <v/>
      </c>
      <c r="R90" s="271" t="str">
        <f aca="false">IF(AO90=1,"2",IF(AO90=2,"",IF(AO90=3,"¤",IF(AO90=4,"",IF(AO90=5,"",IF(AO90=6,"l",""))))))</f>
        <v/>
      </c>
      <c r="S90" s="271" t="str">
        <f aca="false">IF(AP90=1,"2",IF(AP90=2,"",IF(AP90=3,"¤",IF(AP90=4,"",IF(AP90=5,"",IF(AP90=6,"l",""))))))</f>
        <v>¤</v>
      </c>
      <c r="T90" s="271" t="str">
        <f aca="false">IF(AQ90=1,"2",IF(AQ90=2,"",IF(AQ90=3,"¤",IF(AQ90=4,"",IF(AQ90=5,"",IF(AQ90=6,"l",""))))))</f>
        <v/>
      </c>
      <c r="U90" s="271" t="str">
        <f aca="false">IF(AR90=1,"2",IF(AR90=2,"",IF(AR90=3,"¤",IF(AR90=4,"",IF(AR90=5,"",IF(AR90=6,"l",""))))))</f>
        <v>¤</v>
      </c>
      <c r="V90" s="271" t="str">
        <f aca="false">IF(AS90=1,"2",IF(AS90=2,"",IF(AS90=3,"¤",IF(AS90=4,"",IF(AS90=5,"",IF(AS90=6,"l",""))))))</f>
        <v/>
      </c>
      <c r="W90" s="271" t="str">
        <f aca="false">IF(AT90=1,"2",IF(AT90=2,"",IF(AT90=3,"¤",IF(AT90=4,"",IF(AT90=5,"",IF(AT90=6,"l",""))))))</f>
        <v>¤</v>
      </c>
      <c r="X90" s="271" t="str">
        <f aca="false">IF(AU90=1,"2",IF(AU90=2,"",IF(AU90=3,"¤",IF(AU90=4,"",IF(AU90=5,"",IF(AU90=6,"l",""))))))</f>
        <v/>
      </c>
      <c r="Y90" s="271" t="str">
        <f aca="false">IF(AV90=1,"2",IF(AV90=2,"",IF(AV90=3,"¤",IF(AV90=4,"",IF(AV90=5,"",IF(AV90=6,"l",""))))))</f>
        <v>¤</v>
      </c>
      <c r="Z90" s="271" t="str">
        <f aca="false">IF(AW90=1,"2",IF(AW90=2,"",IF(AW90=3,"¤",IF(AW90=4,"",IF(AW90=5,"",IF(AW90=6,"l",""))))))</f>
        <v/>
      </c>
      <c r="AA90" s="271" t="str">
        <f aca="false">IF(AX90=1,"2",IF(AX90=2,"",IF(AX90=3,"¤",IF(AX90=4,"",IF(AX90=5,"",IF(AX90=6,"l",""))))))</f>
        <v/>
      </c>
      <c r="AB90" s="271" t="str">
        <f aca="false">IF(AY90=1,"2",IF(AY90=2,"",IF(AY90=3,"¤",IF(AY90=4,"",IF(AY90=5,"",IF(AY90=6,"l",""))))))</f>
        <v>¤</v>
      </c>
      <c r="AC90" s="271" t="str">
        <f aca="false">IF(AZ90=1,"2",IF(AZ90=2,"",IF(AZ90=3,"¤",IF(AZ90=4,"",IF(AZ90=5,"",IF(AZ90=6,"l",""))))))</f>
        <v/>
      </c>
      <c r="AD90" s="271" t="str">
        <f aca="false">IF(BA90=1,"2",IF(BA90=2,"",IF(BA90=3,"¤",IF(BA90=4,"",IF(BA90=5,"",IF(BA90=6,"l",""))))))</f>
        <v>¤</v>
      </c>
      <c r="AE90" s="271" t="str">
        <f aca="false">IF(BB90=1,"2",IF(BB90=2,"",IF(BB90=3,"¤",IF(BB90=4,"",IF(BB90=5,"",IF(BB90=6,"l",""))))))</f>
        <v>l</v>
      </c>
      <c r="AF90" s="271" t="str">
        <f aca="false">IF(BC90=1,"2",IF(BC90=2,"",IF(BC90=3,"¤",IF(BC90=4,"",IF(BC90=5,"",IF(BC90=6,"l",""))))))</f>
        <v>l</v>
      </c>
      <c r="AH90" s="245" t="n">
        <v>1</v>
      </c>
      <c r="AI90" s="135" t="n">
        <v>6</v>
      </c>
      <c r="AJ90" s="135" t="n">
        <v>1</v>
      </c>
      <c r="AK90" s="135"/>
      <c r="AL90" s="135" t="n">
        <v>3</v>
      </c>
      <c r="AM90" s="135"/>
      <c r="AN90" s="135"/>
      <c r="AO90" s="135"/>
      <c r="AP90" s="135" t="n">
        <v>3</v>
      </c>
      <c r="AQ90" s="135"/>
      <c r="AR90" s="135" t="n">
        <v>3</v>
      </c>
      <c r="AS90" s="135"/>
      <c r="AT90" s="135" t="n">
        <v>3</v>
      </c>
      <c r="AU90" s="135"/>
      <c r="AV90" s="135" t="n">
        <v>3</v>
      </c>
      <c r="AW90" s="135"/>
      <c r="AX90" s="135"/>
      <c r="AY90" s="135" t="n">
        <v>3</v>
      </c>
      <c r="AZ90" s="135"/>
      <c r="BA90" s="135" t="n">
        <v>3</v>
      </c>
      <c r="BB90" s="135" t="n">
        <v>6</v>
      </c>
      <c r="BC90" s="135" t="n">
        <v>6</v>
      </c>
    </row>
    <row r="91" customFormat="false" ht="33" hidden="false" customHeight="true" outlineLevel="1" collapsed="false">
      <c r="A91" s="104"/>
      <c r="B91" s="252" t="s">
        <v>305</v>
      </c>
      <c r="C91" s="252"/>
      <c r="D91" s="252"/>
      <c r="E91" s="270"/>
      <c r="F91" s="270"/>
      <c r="G91" s="104"/>
      <c r="H91" s="104"/>
      <c r="I91" s="104"/>
      <c r="J91" s="109"/>
      <c r="K91" s="271" t="str">
        <f aca="false">IF(AH91=1,"2",IF(AH91=2,"",IF(AH91=3,"¤",IF(AH91=4,"",IF(AH91=5,"",IF(AH91=6,"l",""))))))</f>
        <v>2</v>
      </c>
      <c r="L91" s="271" t="str">
        <f aca="false">IF(AI91=1,"2",IF(AI91=2,"",IF(AI91=3,"¤",IF(AI91=4,"",IF(AI91=5,"",IF(AI91=6,"l",""))))))</f>
        <v/>
      </c>
      <c r="M91" s="271" t="str">
        <f aca="false">IF(AJ91=1,"2",IF(AJ91=2,"",IF(AJ91=3,"¤",IF(AJ91=4,"",IF(AJ91=5,"",IF(AJ91=6,"l",""))))))</f>
        <v>2</v>
      </c>
      <c r="N91" s="271" t="str">
        <f aca="false">IF(AK91=1,"2",IF(AK91=2,"",IF(AK91=3,"¤",IF(AK91=4,"",IF(AK91=5,"",IF(AK91=6,"l",""))))))</f>
        <v>2</v>
      </c>
      <c r="O91" s="271" t="str">
        <f aca="false">IF(AL91=1,"2",IF(AL91=2,"",IF(AL91=3,"¤",IF(AL91=4,"",IF(AL91=5,"",IF(AL91=6,"l",""))))))</f>
        <v/>
      </c>
      <c r="P91" s="271" t="str">
        <f aca="false">IF(AM91=1,"2",IF(AM91=2,"",IF(AM91=3,"¤",IF(AM91=4,"",IF(AM91=5,"",IF(AM91=6,"l",""))))))</f>
        <v>2</v>
      </c>
      <c r="Q91" s="271" t="str">
        <f aca="false">IF(AN91=1,"2",IF(AN91=2,"",IF(AN91=3,"¤",IF(AN91=4,"",IF(AN91=5,"",IF(AN91=6,"l",""))))))</f>
        <v>2</v>
      </c>
      <c r="R91" s="271" t="str">
        <f aca="false">IF(AO91=1,"2",IF(AO91=2,"",IF(AO91=3,"¤",IF(AO91=4,"",IF(AO91=5,"",IF(AO91=6,"l",""))))))</f>
        <v>2</v>
      </c>
      <c r="S91" s="271" t="str">
        <f aca="false">IF(AP91=1,"2",IF(AP91=2,"",IF(AP91=3,"¤",IF(AP91=4,"",IF(AP91=5,"",IF(AP91=6,"l",""))))))</f>
        <v>2</v>
      </c>
      <c r="T91" s="271" t="str">
        <f aca="false">IF(AQ91=1,"2",IF(AQ91=2,"",IF(AQ91=3,"¤",IF(AQ91=4,"",IF(AQ91=5,"",IF(AQ91=6,"l",""))))))</f>
        <v>2</v>
      </c>
      <c r="U91" s="271" t="str">
        <f aca="false">IF(AR91=1,"2",IF(AR91=2,"",IF(AR91=3,"¤",IF(AR91=4,"",IF(AR91=5,"",IF(AR91=6,"l",""))))))</f>
        <v>2</v>
      </c>
      <c r="V91" s="271" t="str">
        <f aca="false">IF(AS91=1,"2",IF(AS91=2,"",IF(AS91=3,"¤",IF(AS91=4,"",IF(AS91=5,"",IF(AS91=6,"l",""))))))</f>
        <v>2</v>
      </c>
      <c r="W91" s="271" t="str">
        <f aca="false">IF(AT91=1,"2",IF(AT91=2,"",IF(AT91=3,"¤",IF(AT91=4,"",IF(AT91=5,"",IF(AT91=6,"l",""))))))</f>
        <v>2</v>
      </c>
      <c r="X91" s="271" t="str">
        <f aca="false">IF(AU91=1,"2",IF(AU91=2,"",IF(AU91=3,"¤",IF(AU91=4,"",IF(AU91=5,"",IF(AU91=6,"l",""))))))</f>
        <v>2</v>
      </c>
      <c r="Y91" s="271" t="str">
        <f aca="false">IF(AV91=1,"2",IF(AV91=2,"",IF(AV91=3,"¤",IF(AV91=4,"",IF(AV91=5,"",IF(AV91=6,"l",""))))))</f>
        <v>2</v>
      </c>
      <c r="Z91" s="271" t="str">
        <f aca="false">IF(AW91=1,"2",IF(AW91=2,"",IF(AW91=3,"¤",IF(AW91=4,"",IF(AW91=5,"",IF(AW91=6,"l",""))))))</f>
        <v>2</v>
      </c>
      <c r="AA91" s="271" t="str">
        <f aca="false">IF(AX91=1,"2",IF(AX91=2,"",IF(AX91=3,"¤",IF(AX91=4,"",IF(AX91=5,"",IF(AX91=6,"l",""))))))</f>
        <v>2</v>
      </c>
      <c r="AB91" s="271" t="str">
        <f aca="false">IF(AY91=1,"2",IF(AY91=2,"",IF(AY91=3,"¤",IF(AY91=4,"",IF(AY91=5,"",IF(AY91=6,"l",""))))))</f>
        <v>2</v>
      </c>
      <c r="AC91" s="271" t="str">
        <f aca="false">IF(AZ91=1,"2",IF(AZ91=2,"",IF(AZ91=3,"¤",IF(AZ91=4,"",IF(AZ91=5,"",IF(AZ91=6,"l",""))))))</f>
        <v/>
      </c>
      <c r="AD91" s="271" t="str">
        <f aca="false">IF(BA91=1,"2",IF(BA91=2,"",IF(BA91=3,"¤",IF(BA91=4,"",IF(BA91=5,"",IF(BA91=6,"l",""))))))</f>
        <v>2</v>
      </c>
      <c r="AE91" s="271" t="str">
        <f aca="false">IF(BB91=1,"2",IF(BB91=2,"",IF(BB91=3,"¤",IF(BB91=4,"",IF(BB91=5,"",IF(BB91=6,"l",""))))))</f>
        <v>2</v>
      </c>
      <c r="AF91" s="271" t="str">
        <f aca="false">IF(BC91=1,"2",IF(BC91=2,"",IF(BC91=3,"¤",IF(BC91=4,"",IF(BC91=5,"",IF(BC91=6,"l",""))))))</f>
        <v>2</v>
      </c>
      <c r="AH91" s="245" t="n">
        <v>1</v>
      </c>
      <c r="AI91" s="135"/>
      <c r="AJ91" s="135" t="n">
        <v>1</v>
      </c>
      <c r="AK91" s="135" t="n">
        <v>1</v>
      </c>
      <c r="AL91" s="135"/>
      <c r="AM91" s="135" t="n">
        <v>1</v>
      </c>
      <c r="AN91" s="135" t="n">
        <v>1</v>
      </c>
      <c r="AO91" s="135" t="n">
        <v>1</v>
      </c>
      <c r="AP91" s="135" t="n">
        <v>1</v>
      </c>
      <c r="AQ91" s="135" t="n">
        <v>1</v>
      </c>
      <c r="AR91" s="135" t="n">
        <v>1</v>
      </c>
      <c r="AS91" s="135" t="n">
        <v>1</v>
      </c>
      <c r="AT91" s="135" t="n">
        <v>1</v>
      </c>
      <c r="AU91" s="135" t="n">
        <v>1</v>
      </c>
      <c r="AV91" s="135" t="n">
        <v>1</v>
      </c>
      <c r="AW91" s="135" t="n">
        <v>1</v>
      </c>
      <c r="AX91" s="135" t="n">
        <v>1</v>
      </c>
      <c r="AY91" s="135" t="n">
        <v>1</v>
      </c>
      <c r="AZ91" s="135"/>
      <c r="BA91" s="135" t="n">
        <v>1</v>
      </c>
      <c r="BB91" s="135" t="n">
        <v>1</v>
      </c>
      <c r="BC91" s="135" t="n">
        <v>1</v>
      </c>
    </row>
    <row r="92" customFormat="false" ht="33" hidden="false" customHeight="true" outlineLevel="1" collapsed="false">
      <c r="A92" s="104"/>
      <c r="B92" s="252" t="s">
        <v>306</v>
      </c>
      <c r="C92" s="252"/>
      <c r="D92" s="252"/>
      <c r="E92" s="270"/>
      <c r="F92" s="270"/>
      <c r="G92" s="104"/>
      <c r="H92" s="104"/>
      <c r="I92" s="104"/>
      <c r="J92" s="109"/>
      <c r="K92" s="271" t="str">
        <f aca="false">IF(AH92=1,"2",IF(AH92=2,"",IF(AH92=3,"¤",IF(AH92=4,"",IF(AH92=5,"",IF(AH92=6,"l",""))))))</f>
        <v>2</v>
      </c>
      <c r="L92" s="271" t="str">
        <f aca="false">IF(AI92=1,"2",IF(AI92=2,"",IF(AI92=3,"¤",IF(AI92=4,"",IF(AI92=5,"",IF(AI92=6,"l",""))))))</f>
        <v/>
      </c>
      <c r="M92" s="271" t="str">
        <f aca="false">IF(AJ92=1,"2",IF(AJ92=2,"",IF(AJ92=3,"¤",IF(AJ92=4,"",IF(AJ92=5,"",IF(AJ92=6,"l",""))))))</f>
        <v>2</v>
      </c>
      <c r="N92" s="271" t="str">
        <f aca="false">IF(AK92=1,"2",IF(AK92=2,"",IF(AK92=3,"¤",IF(AK92=4,"",IF(AK92=5,"",IF(AK92=6,"l",""))))))</f>
        <v>2</v>
      </c>
      <c r="O92" s="271" t="str">
        <f aca="false">IF(AL92=1,"2",IF(AL92=2,"",IF(AL92=3,"¤",IF(AL92=4,"",IF(AL92=5,"",IF(AL92=6,"l",""))))))</f>
        <v>2</v>
      </c>
      <c r="P92" s="271" t="str">
        <f aca="false">IF(AM92=1,"2",IF(AM92=2,"",IF(AM92=3,"¤",IF(AM92=4,"",IF(AM92=5,"",IF(AM92=6,"l",""))))))</f>
        <v>2</v>
      </c>
      <c r="Q92" s="271" t="str">
        <f aca="false">IF(AN92=1,"2",IF(AN92=2,"",IF(AN92=3,"¤",IF(AN92=4,"",IF(AN92=5,"",IF(AN92=6,"l",""))))))</f>
        <v>2</v>
      </c>
      <c r="R92" s="271" t="str">
        <f aca="false">IF(AO92=1,"2",IF(AO92=2,"",IF(AO92=3,"¤",IF(AO92=4,"",IF(AO92=5,"",IF(AO92=6,"l",""))))))</f>
        <v>2</v>
      </c>
      <c r="S92" s="271" t="str">
        <f aca="false">IF(AP92=1,"2",IF(AP92=2,"",IF(AP92=3,"¤",IF(AP92=4,"",IF(AP92=5,"",IF(AP92=6,"l",""))))))</f>
        <v>2</v>
      </c>
      <c r="T92" s="271" t="str">
        <f aca="false">IF(AQ92=1,"2",IF(AQ92=2,"",IF(AQ92=3,"¤",IF(AQ92=4,"",IF(AQ92=5,"",IF(AQ92=6,"l",""))))))</f>
        <v>2</v>
      </c>
      <c r="U92" s="271" t="str">
        <f aca="false">IF(AR92=1,"2",IF(AR92=2,"",IF(AR92=3,"¤",IF(AR92=4,"",IF(AR92=5,"",IF(AR92=6,"l",""))))))</f>
        <v>2</v>
      </c>
      <c r="V92" s="271" t="str">
        <f aca="false">IF(AS92=1,"2",IF(AS92=2,"",IF(AS92=3,"¤",IF(AS92=4,"",IF(AS92=5,"",IF(AS92=6,"l",""))))))</f>
        <v>2</v>
      </c>
      <c r="W92" s="271" t="str">
        <f aca="false">IF(AT92=1,"2",IF(AT92=2,"",IF(AT92=3,"¤",IF(AT92=4,"",IF(AT92=5,"",IF(AT92=6,"l",""))))))</f>
        <v>2</v>
      </c>
      <c r="X92" s="271" t="str">
        <f aca="false">IF(AU92=1,"2",IF(AU92=2,"",IF(AU92=3,"¤",IF(AU92=4,"",IF(AU92=5,"",IF(AU92=6,"l",""))))))</f>
        <v>2</v>
      </c>
      <c r="Y92" s="271" t="str">
        <f aca="false">IF(AV92=1,"2",IF(AV92=2,"",IF(AV92=3,"¤",IF(AV92=4,"",IF(AV92=5,"",IF(AV92=6,"l",""))))))</f>
        <v>2</v>
      </c>
      <c r="Z92" s="271" t="str">
        <f aca="false">IF(AW92=1,"2",IF(AW92=2,"",IF(AW92=3,"¤",IF(AW92=4,"",IF(AW92=5,"",IF(AW92=6,"l",""))))))</f>
        <v>2</v>
      </c>
      <c r="AA92" s="271" t="str">
        <f aca="false">IF(AX92=1,"2",IF(AX92=2,"",IF(AX92=3,"¤",IF(AX92=4,"",IF(AX92=5,"",IF(AX92=6,"l",""))))))</f>
        <v>2</v>
      </c>
      <c r="AB92" s="271" t="str">
        <f aca="false">IF(AY92=1,"2",IF(AY92=2,"",IF(AY92=3,"¤",IF(AY92=4,"",IF(AY92=5,"",IF(AY92=6,"l",""))))))</f>
        <v>2</v>
      </c>
      <c r="AC92" s="271" t="str">
        <f aca="false">IF(AZ92=1,"2",IF(AZ92=2,"",IF(AZ92=3,"¤",IF(AZ92=4,"",IF(AZ92=5,"",IF(AZ92=6,"l",""))))))</f>
        <v>2</v>
      </c>
      <c r="AD92" s="271" t="str">
        <f aca="false">IF(BA92=1,"2",IF(BA92=2,"",IF(BA92=3,"¤",IF(BA92=4,"",IF(BA92=5,"",IF(BA92=6,"l",""))))))</f>
        <v>2</v>
      </c>
      <c r="AE92" s="271" t="str">
        <f aca="false">IF(BB92=1,"2",IF(BB92=2,"",IF(BB92=3,"¤",IF(BB92=4,"",IF(BB92=5,"",IF(BB92=6,"l",""))))))</f>
        <v>2</v>
      </c>
      <c r="AF92" s="271" t="str">
        <f aca="false">IF(BC92=1,"2",IF(BC92=2,"",IF(BC92=3,"¤",IF(BC92=4,"",IF(BC92=5,"",IF(BC92=6,"l",""))))))</f>
        <v>2</v>
      </c>
      <c r="AH92" s="245" t="n">
        <v>1</v>
      </c>
      <c r="AI92" s="135"/>
      <c r="AJ92" s="135" t="n">
        <v>1</v>
      </c>
      <c r="AK92" s="135" t="n">
        <v>1</v>
      </c>
      <c r="AL92" s="135" t="n">
        <v>1</v>
      </c>
      <c r="AM92" s="135" t="n">
        <v>1</v>
      </c>
      <c r="AN92" s="135" t="n">
        <v>1</v>
      </c>
      <c r="AO92" s="135" t="n">
        <v>1</v>
      </c>
      <c r="AP92" s="135" t="n">
        <v>1</v>
      </c>
      <c r="AQ92" s="135" t="n">
        <v>1</v>
      </c>
      <c r="AR92" s="135" t="n">
        <v>1</v>
      </c>
      <c r="AS92" s="135" t="n">
        <v>1</v>
      </c>
      <c r="AT92" s="135" t="n">
        <v>1</v>
      </c>
      <c r="AU92" s="135" t="n">
        <v>1</v>
      </c>
      <c r="AV92" s="135" t="n">
        <v>1</v>
      </c>
      <c r="AW92" s="135" t="n">
        <v>1</v>
      </c>
      <c r="AX92" s="135" t="n">
        <v>1</v>
      </c>
      <c r="AY92" s="135" t="n">
        <v>1</v>
      </c>
      <c r="AZ92" s="135" t="n">
        <v>1</v>
      </c>
      <c r="BA92" s="135" t="n">
        <v>1</v>
      </c>
      <c r="BB92" s="135" t="n">
        <v>1</v>
      </c>
      <c r="BC92" s="135" t="n">
        <v>1</v>
      </c>
    </row>
    <row r="93" customFormat="false" ht="33" hidden="false" customHeight="true" outlineLevel="1" collapsed="false">
      <c r="A93" s="104"/>
      <c r="B93" s="252" t="s">
        <v>307</v>
      </c>
      <c r="C93" s="252"/>
      <c r="D93" s="252"/>
      <c r="E93" s="270"/>
      <c r="F93" s="270"/>
      <c r="G93" s="104"/>
      <c r="H93" s="104"/>
      <c r="I93" s="104"/>
      <c r="J93" s="109"/>
      <c r="K93" s="271" t="str">
        <f aca="false">IF(AH93=1,"2",IF(AH93=2,"",IF(AH93=3,"¤",IF(AH93=4,"",IF(AH93=5,"",IF(AH93=6,"l",""))))))</f>
        <v>2</v>
      </c>
      <c r="L93" s="271" t="str">
        <f aca="false">IF(AI93=1,"2",IF(AI93=2,"",IF(AI93=3,"¤",IF(AI93=4,"",IF(AI93=5,"",IF(AI93=6,"l",""))))))</f>
        <v/>
      </c>
      <c r="M93" s="271" t="str">
        <f aca="false">IF(AJ93=1,"2",IF(AJ93=2,"",IF(AJ93=3,"¤",IF(AJ93=4,"",IF(AJ93=5,"",IF(AJ93=6,"l",""))))))</f>
        <v>2</v>
      </c>
      <c r="N93" s="271" t="str">
        <f aca="false">IF(AK93=1,"2",IF(AK93=2,"",IF(AK93=3,"¤",IF(AK93=4,"",IF(AK93=5,"",IF(AK93=6,"l",""))))))</f>
        <v>2</v>
      </c>
      <c r="O93" s="271" t="str">
        <f aca="false">IF(AL93=1,"2",IF(AL93=2,"",IF(AL93=3,"¤",IF(AL93=4,"",IF(AL93=5,"",IF(AL93=6,"l",""))))))</f>
        <v>2</v>
      </c>
      <c r="P93" s="271" t="str">
        <f aca="false">IF(AM93=1,"2",IF(AM93=2,"",IF(AM93=3,"¤",IF(AM93=4,"",IF(AM93=5,"",IF(AM93=6,"l",""))))))</f>
        <v>2</v>
      </c>
      <c r="Q93" s="271" t="str">
        <f aca="false">IF(AN93=1,"2",IF(AN93=2,"",IF(AN93=3,"¤",IF(AN93=4,"",IF(AN93=5,"",IF(AN93=6,"l",""))))))</f>
        <v>2</v>
      </c>
      <c r="R93" s="271" t="str">
        <f aca="false">IF(AO93=1,"2",IF(AO93=2,"",IF(AO93=3,"¤",IF(AO93=4,"",IF(AO93=5,"",IF(AO93=6,"l",""))))))</f>
        <v>2</v>
      </c>
      <c r="S93" s="271" t="str">
        <f aca="false">IF(AP93=1,"2",IF(AP93=2,"",IF(AP93=3,"¤",IF(AP93=4,"",IF(AP93=5,"",IF(AP93=6,"l",""))))))</f>
        <v>2</v>
      </c>
      <c r="T93" s="271" t="str">
        <f aca="false">IF(AQ93=1,"2",IF(AQ93=2,"",IF(AQ93=3,"¤",IF(AQ93=4,"",IF(AQ93=5,"",IF(AQ93=6,"l",""))))))</f>
        <v>2</v>
      </c>
      <c r="U93" s="271" t="str">
        <f aca="false">IF(AR93=1,"2",IF(AR93=2,"",IF(AR93=3,"¤",IF(AR93=4,"",IF(AR93=5,"",IF(AR93=6,"l",""))))))</f>
        <v>2</v>
      </c>
      <c r="V93" s="271" t="str">
        <f aca="false">IF(AS93=1,"2",IF(AS93=2,"",IF(AS93=3,"¤",IF(AS93=4,"",IF(AS93=5,"",IF(AS93=6,"l",""))))))</f>
        <v>2</v>
      </c>
      <c r="W93" s="271" t="str">
        <f aca="false">IF(AT93=1,"2",IF(AT93=2,"",IF(AT93=3,"¤",IF(AT93=4,"",IF(AT93=5,"",IF(AT93=6,"l",""))))))</f>
        <v>2</v>
      </c>
      <c r="X93" s="271" t="str">
        <f aca="false">IF(AU93=1,"2",IF(AU93=2,"",IF(AU93=3,"¤",IF(AU93=4,"",IF(AU93=5,"",IF(AU93=6,"l",""))))))</f>
        <v>2</v>
      </c>
      <c r="Y93" s="271" t="str">
        <f aca="false">IF(AV93=1,"2",IF(AV93=2,"",IF(AV93=3,"¤",IF(AV93=4,"",IF(AV93=5,"",IF(AV93=6,"l",""))))))</f>
        <v>2</v>
      </c>
      <c r="Z93" s="271" t="str">
        <f aca="false">IF(AW93=1,"2",IF(AW93=2,"",IF(AW93=3,"¤",IF(AW93=4,"",IF(AW93=5,"",IF(AW93=6,"l",""))))))</f>
        <v>2</v>
      </c>
      <c r="AA93" s="271" t="str">
        <f aca="false">IF(AX93=1,"2",IF(AX93=2,"",IF(AX93=3,"¤",IF(AX93=4,"",IF(AX93=5,"",IF(AX93=6,"l",""))))))</f>
        <v>l</v>
      </c>
      <c r="AB93" s="271" t="str">
        <f aca="false">IF(AY93=1,"2",IF(AY93=2,"",IF(AY93=3,"¤",IF(AY93=4,"",IF(AY93=5,"",IF(AY93=6,"l",""))))))</f>
        <v>l</v>
      </c>
      <c r="AC93" s="271" t="str">
        <f aca="false">IF(AZ93=1,"2",IF(AZ93=2,"",IF(AZ93=3,"¤",IF(AZ93=4,"",IF(AZ93=5,"",IF(AZ93=6,"l",""))))))</f>
        <v>2</v>
      </c>
      <c r="AD93" s="271" t="str">
        <f aca="false">IF(BA93=1,"2",IF(BA93=2,"",IF(BA93=3,"¤",IF(BA93=4,"",IF(BA93=5,"",IF(BA93=6,"l",""))))))</f>
        <v>2</v>
      </c>
      <c r="AE93" s="271" t="str">
        <f aca="false">IF(BB93=1,"2",IF(BB93=2,"",IF(BB93=3,"¤",IF(BB93=4,"",IF(BB93=5,"",IF(BB93=6,"l",""))))))</f>
        <v>2</v>
      </c>
      <c r="AF93" s="271" t="str">
        <f aca="false">IF(BC93=1,"2",IF(BC93=2,"",IF(BC93=3,"¤",IF(BC93=4,"",IF(BC93=5,"",IF(BC93=6,"l",""))))))</f>
        <v>l</v>
      </c>
      <c r="AH93" s="245" t="n">
        <v>1</v>
      </c>
      <c r="AI93" s="135"/>
      <c r="AJ93" s="135" t="n">
        <v>1</v>
      </c>
      <c r="AK93" s="135" t="n">
        <v>1</v>
      </c>
      <c r="AL93" s="135" t="n">
        <v>1</v>
      </c>
      <c r="AM93" s="135" t="n">
        <v>1</v>
      </c>
      <c r="AN93" s="135" t="n">
        <v>1</v>
      </c>
      <c r="AO93" s="135" t="n">
        <v>1</v>
      </c>
      <c r="AP93" s="135" t="n">
        <v>1</v>
      </c>
      <c r="AQ93" s="135" t="n">
        <v>1</v>
      </c>
      <c r="AR93" s="135" t="n">
        <v>1</v>
      </c>
      <c r="AS93" s="135" t="n">
        <v>1</v>
      </c>
      <c r="AT93" s="135" t="n">
        <v>1</v>
      </c>
      <c r="AU93" s="135" t="n">
        <v>1</v>
      </c>
      <c r="AV93" s="135" t="n">
        <v>1</v>
      </c>
      <c r="AW93" s="135" t="n">
        <v>1</v>
      </c>
      <c r="AX93" s="135" t="n">
        <v>6</v>
      </c>
      <c r="AY93" s="135" t="n">
        <v>6</v>
      </c>
      <c r="AZ93" s="135" t="n">
        <v>1</v>
      </c>
      <c r="BA93" s="135" t="n">
        <v>1</v>
      </c>
      <c r="BB93" s="135" t="n">
        <v>1</v>
      </c>
      <c r="BC93" s="135" t="n">
        <v>6</v>
      </c>
    </row>
    <row r="94" customFormat="false" ht="20.25" hidden="false" customHeight="true" outlineLevel="1" collapsed="false">
      <c r="A94" s="104"/>
      <c r="B94" s="252" t="s">
        <v>308</v>
      </c>
      <c r="C94" s="252"/>
      <c r="D94" s="252"/>
      <c r="E94" s="270"/>
      <c r="F94" s="270"/>
      <c r="G94" s="104"/>
      <c r="H94" s="104"/>
      <c r="I94" s="104"/>
      <c r="J94" s="109"/>
      <c r="K94" s="271" t="str">
        <f aca="false">IF(AH94=1,"2",IF(AH94=2,"",IF(AH94=3,"¤",IF(AH94=4,"",IF(AH94=5,"",IF(AH94=6,"l",""))))))</f>
        <v>2</v>
      </c>
      <c r="L94" s="271" t="str">
        <f aca="false">IF(AI94=1,"2",IF(AI94=2,"",IF(AI94=3,"¤",IF(AI94=4,"",IF(AI94=5,"",IF(AI94=6,"l",""))))))</f>
        <v>l</v>
      </c>
      <c r="M94" s="271" t="str">
        <f aca="false">IF(AJ94=1,"2",IF(AJ94=2,"",IF(AJ94=3,"¤",IF(AJ94=4,"",IF(AJ94=5,"",IF(AJ94=6,"l",""))))))</f>
        <v>2</v>
      </c>
      <c r="N94" s="271" t="str">
        <f aca="false">IF(AK94=1,"2",IF(AK94=2,"",IF(AK94=3,"¤",IF(AK94=4,"",IF(AK94=5,"",IF(AK94=6,"l",""))))))</f>
        <v/>
      </c>
      <c r="O94" s="271" t="str">
        <f aca="false">IF(AL94=1,"2",IF(AL94=2,"",IF(AL94=3,"¤",IF(AL94=4,"",IF(AL94=5,"",IF(AL94=6,"l",""))))))</f>
        <v/>
      </c>
      <c r="P94" s="271" t="str">
        <f aca="false">IF(AM94=1,"2",IF(AM94=2,"",IF(AM94=3,"¤",IF(AM94=4,"",IF(AM94=5,"",IF(AM94=6,"l",""))))))</f>
        <v/>
      </c>
      <c r="Q94" s="271" t="str">
        <f aca="false">IF(AN94=1,"2",IF(AN94=2,"",IF(AN94=3,"¤",IF(AN94=4,"",IF(AN94=5,"",IF(AN94=6,"l",""))))))</f>
        <v/>
      </c>
      <c r="R94" s="271" t="str">
        <f aca="false">IF(AO94=1,"2",IF(AO94=2,"",IF(AO94=3,"¤",IF(AO94=4,"",IF(AO94=5,"",IF(AO94=6,"l",""))))))</f>
        <v/>
      </c>
      <c r="S94" s="271" t="str">
        <f aca="false">IF(AP94=1,"2",IF(AP94=2,"",IF(AP94=3,"¤",IF(AP94=4,"",IF(AP94=5,"",IF(AP94=6,"l",""))))))</f>
        <v/>
      </c>
      <c r="T94" s="271" t="str">
        <f aca="false">IF(AQ94=1,"2",IF(AQ94=2,"",IF(AQ94=3,"¤",IF(AQ94=4,"",IF(AQ94=5,"",IF(AQ94=6,"l",""))))))</f>
        <v/>
      </c>
      <c r="U94" s="271" t="str">
        <f aca="false">IF(AR94=1,"2",IF(AR94=2,"",IF(AR94=3,"¤",IF(AR94=4,"",IF(AR94=5,"",IF(AR94=6,"l",""))))))</f>
        <v/>
      </c>
      <c r="V94" s="271" t="str">
        <f aca="false">IF(AS94=1,"2",IF(AS94=2,"",IF(AS94=3,"¤",IF(AS94=4,"",IF(AS94=5,"",IF(AS94=6,"l",""))))))</f>
        <v/>
      </c>
      <c r="W94" s="271" t="str">
        <f aca="false">IF(AT94=1,"2",IF(AT94=2,"",IF(AT94=3,"¤",IF(AT94=4,"",IF(AT94=5,"",IF(AT94=6,"l",""))))))</f>
        <v>2</v>
      </c>
      <c r="X94" s="271" t="str">
        <f aca="false">IF(AU94=1,"2",IF(AU94=2,"",IF(AU94=3,"¤",IF(AU94=4,"",IF(AU94=5,"",IF(AU94=6,"l",""))))))</f>
        <v/>
      </c>
      <c r="Y94" s="271" t="str">
        <f aca="false">IF(AV94=1,"2",IF(AV94=2,"",IF(AV94=3,"¤",IF(AV94=4,"",IF(AV94=5,"",IF(AV94=6,"l",""))))))</f>
        <v>¤</v>
      </c>
      <c r="Z94" s="271" t="str">
        <f aca="false">IF(AW94=1,"2",IF(AW94=2,"",IF(AW94=3,"¤",IF(AW94=4,"",IF(AW94=5,"",IF(AW94=6,"l",""))))))</f>
        <v>¤</v>
      </c>
      <c r="AA94" s="271" t="str">
        <f aca="false">IF(AX94=1,"2",IF(AX94=2,"",IF(AX94=3,"¤",IF(AX94=4,"",IF(AX94=5,"",IF(AX94=6,"l",""))))))</f>
        <v>¤</v>
      </c>
      <c r="AB94" s="271" t="str">
        <f aca="false">IF(AY94=1,"2",IF(AY94=2,"",IF(AY94=3,"¤",IF(AY94=4,"",IF(AY94=5,"",IF(AY94=6,"l",""))))))</f>
        <v>l</v>
      </c>
      <c r="AC94" s="271" t="str">
        <f aca="false">IF(AZ94=1,"2",IF(AZ94=2,"",IF(AZ94=3,"¤",IF(AZ94=4,"",IF(AZ94=5,"",IF(AZ94=6,"l",""))))))</f>
        <v/>
      </c>
      <c r="AD94" s="271" t="str">
        <f aca="false">IF(BA94=1,"2",IF(BA94=2,"",IF(BA94=3,"¤",IF(BA94=4,"",IF(BA94=5,"",IF(BA94=6,"l",""))))))</f>
        <v/>
      </c>
      <c r="AE94" s="271" t="str">
        <f aca="false">IF(BB94=1,"2",IF(BB94=2,"",IF(BB94=3,"¤",IF(BB94=4,"",IF(BB94=5,"",IF(BB94=6,"l",""))))))</f>
        <v/>
      </c>
      <c r="AF94" s="271" t="str">
        <f aca="false">IF(BC94=1,"2",IF(BC94=2,"",IF(BC94=3,"¤",IF(BC94=4,"",IF(BC94=5,"",IF(BC94=6,"l",""))))))</f>
        <v>l</v>
      </c>
      <c r="AH94" s="245" t="n">
        <v>1</v>
      </c>
      <c r="AI94" s="135" t="n">
        <v>6</v>
      </c>
      <c r="AJ94" s="135" t="n">
        <v>1</v>
      </c>
      <c r="AK94" s="135"/>
      <c r="AL94" s="135"/>
      <c r="AM94" s="135"/>
      <c r="AN94" s="135"/>
      <c r="AO94" s="135"/>
      <c r="AP94" s="135"/>
      <c r="AQ94" s="135"/>
      <c r="AR94" s="135"/>
      <c r="AS94" s="135"/>
      <c r="AT94" s="135" t="n">
        <v>1</v>
      </c>
      <c r="AU94" s="135"/>
      <c r="AV94" s="135" t="n">
        <v>3</v>
      </c>
      <c r="AW94" s="135" t="n">
        <v>3</v>
      </c>
      <c r="AX94" s="135" t="n">
        <v>3</v>
      </c>
      <c r="AY94" s="135" t="n">
        <v>6</v>
      </c>
      <c r="AZ94" s="135"/>
      <c r="BA94" s="135"/>
      <c r="BB94" s="135"/>
      <c r="BC94" s="135" t="n">
        <v>6</v>
      </c>
    </row>
    <row r="95" customFormat="false" ht="27" hidden="false" customHeight="true" outlineLevel="1" collapsed="false">
      <c r="A95" s="104"/>
      <c r="B95" s="252" t="s">
        <v>309</v>
      </c>
      <c r="C95" s="252"/>
      <c r="D95" s="252"/>
      <c r="E95" s="270"/>
      <c r="F95" s="270"/>
      <c r="G95" s="104"/>
      <c r="H95" s="104"/>
      <c r="I95" s="104"/>
      <c r="J95" s="109"/>
      <c r="K95" s="271" t="str">
        <f aca="false">IF(AH95=1,"2",IF(AH95=2,"",IF(AH95=3,"¤",IF(AH95=4,"",IF(AH95=5,"",IF(AH95=6,"l",""))))))</f>
        <v>2</v>
      </c>
      <c r="L95" s="271" t="str">
        <f aca="false">IF(AI95=1,"2",IF(AI95=2,"",IF(AI95=3,"¤",IF(AI95=4,"",IF(AI95=5,"",IF(AI95=6,"l",""))))))</f>
        <v/>
      </c>
      <c r="M95" s="271" t="str">
        <f aca="false">IF(AJ95=1,"2",IF(AJ95=2,"",IF(AJ95=3,"¤",IF(AJ95=4,"",IF(AJ95=5,"",IF(AJ95=6,"l",""))))))</f>
        <v>2</v>
      </c>
      <c r="N95" s="271" t="str">
        <f aca="false">IF(AK95=1,"2",IF(AK95=2,"",IF(AK95=3,"¤",IF(AK95=4,"",IF(AK95=5,"",IF(AK95=6,"l",""))))))</f>
        <v/>
      </c>
      <c r="O95" s="271" t="str">
        <f aca="false">IF(AL95=1,"2",IF(AL95=2,"",IF(AL95=3,"¤",IF(AL95=4,"",IF(AL95=5,"",IF(AL95=6,"l",""))))))</f>
        <v/>
      </c>
      <c r="P95" s="271" t="str">
        <f aca="false">IF(AM95=1,"2",IF(AM95=2,"",IF(AM95=3,"¤",IF(AM95=4,"",IF(AM95=5,"",IF(AM95=6,"l",""))))))</f>
        <v/>
      </c>
      <c r="Q95" s="271" t="str">
        <f aca="false">IF(AN95=1,"2",IF(AN95=2,"",IF(AN95=3,"¤",IF(AN95=4,"",IF(AN95=5,"",IF(AN95=6,"l",""))))))</f>
        <v/>
      </c>
      <c r="R95" s="271" t="str">
        <f aca="false">IF(AO95=1,"2",IF(AO95=2,"",IF(AO95=3,"¤",IF(AO95=4,"",IF(AO95=5,"",IF(AO95=6,"l",""))))))</f>
        <v/>
      </c>
      <c r="S95" s="271" t="str">
        <f aca="false">IF(AP95=1,"2",IF(AP95=2,"",IF(AP95=3,"¤",IF(AP95=4,"",IF(AP95=5,"",IF(AP95=6,"l",""))))))</f>
        <v>2</v>
      </c>
      <c r="T95" s="271" t="str">
        <f aca="false">IF(AQ95=1,"2",IF(AQ95=2,"",IF(AQ95=3,"¤",IF(AQ95=4,"",IF(AQ95=5,"",IF(AQ95=6,"l",""))))))</f>
        <v>2</v>
      </c>
      <c r="U95" s="271" t="str">
        <f aca="false">IF(AR95=1,"2",IF(AR95=2,"",IF(AR95=3,"¤",IF(AR95=4,"",IF(AR95=5,"",IF(AR95=6,"l",""))))))</f>
        <v>2</v>
      </c>
      <c r="V95" s="271" t="str">
        <f aca="false">IF(AS95=1,"2",IF(AS95=2,"",IF(AS95=3,"¤",IF(AS95=4,"",IF(AS95=5,"",IF(AS95=6,"l",""))))))</f>
        <v>2</v>
      </c>
      <c r="W95" s="271" t="str">
        <f aca="false">IF(AT95=1,"2",IF(AT95=2,"",IF(AT95=3,"¤",IF(AT95=4,"",IF(AT95=5,"",IF(AT95=6,"l",""))))))</f>
        <v>2</v>
      </c>
      <c r="X95" s="271" t="str">
        <f aca="false">IF(AU95=1,"2",IF(AU95=2,"",IF(AU95=3,"¤",IF(AU95=4,"",IF(AU95=5,"",IF(AU95=6,"l",""))))))</f>
        <v>2</v>
      </c>
      <c r="Y95" s="271" t="str">
        <f aca="false">IF(AV95=1,"2",IF(AV95=2,"",IF(AV95=3,"¤",IF(AV95=4,"",IF(AV95=5,"",IF(AV95=6,"l",""))))))</f>
        <v>2</v>
      </c>
      <c r="Z95" s="271" t="str">
        <f aca="false">IF(AW95=1,"2",IF(AW95=2,"",IF(AW95=3,"¤",IF(AW95=4,"",IF(AW95=5,"",IF(AW95=6,"l",""))))))</f>
        <v>2</v>
      </c>
      <c r="AA95" s="271" t="str">
        <f aca="false">IF(AX95=1,"2",IF(AX95=2,"",IF(AX95=3,"¤",IF(AX95=4,"",IF(AX95=5,"",IF(AX95=6,"l",""))))))</f>
        <v>2</v>
      </c>
      <c r="AB95" s="271" t="str">
        <f aca="false">IF(AY95=1,"2",IF(AY95=2,"",IF(AY95=3,"¤",IF(AY95=4,"",IF(AY95=5,"",IF(AY95=6,"l",""))))))</f>
        <v>2</v>
      </c>
      <c r="AC95" s="271" t="str">
        <f aca="false">IF(AZ95=1,"2",IF(AZ95=2,"",IF(AZ95=3,"¤",IF(AZ95=4,"",IF(AZ95=5,"",IF(AZ95=6,"l",""))))))</f>
        <v/>
      </c>
      <c r="AD95" s="271" t="str">
        <f aca="false">IF(BA95=1,"2",IF(BA95=2,"",IF(BA95=3,"¤",IF(BA95=4,"",IF(BA95=5,"",IF(BA95=6,"l",""))))))</f>
        <v>2</v>
      </c>
      <c r="AE95" s="271" t="str">
        <f aca="false">IF(BB95=1,"2",IF(BB95=2,"",IF(BB95=3,"¤",IF(BB95=4,"",IF(BB95=5,"",IF(BB95=6,"l",""))))))</f>
        <v>2</v>
      </c>
      <c r="AF95" s="271" t="str">
        <f aca="false">IF(BC95=1,"2",IF(BC95=2,"",IF(BC95=3,"¤",IF(BC95=4,"",IF(BC95=5,"",IF(BC95=6,"l",""))))))</f>
        <v>2</v>
      </c>
      <c r="AH95" s="245" t="n">
        <v>1</v>
      </c>
      <c r="AI95" s="135"/>
      <c r="AJ95" s="135" t="n">
        <v>1</v>
      </c>
      <c r="AK95" s="135"/>
      <c r="AL95" s="135"/>
      <c r="AM95" s="135"/>
      <c r="AN95" s="135"/>
      <c r="AO95" s="135"/>
      <c r="AP95" s="135" t="n">
        <v>1</v>
      </c>
      <c r="AQ95" s="135" t="n">
        <v>1</v>
      </c>
      <c r="AR95" s="135" t="n">
        <v>1</v>
      </c>
      <c r="AS95" s="135" t="n">
        <v>1</v>
      </c>
      <c r="AT95" s="135" t="n">
        <v>1</v>
      </c>
      <c r="AU95" s="135" t="n">
        <v>1</v>
      </c>
      <c r="AV95" s="135" t="n">
        <v>1</v>
      </c>
      <c r="AW95" s="135" t="n">
        <v>1</v>
      </c>
      <c r="AX95" s="135" t="n">
        <v>1</v>
      </c>
      <c r="AY95" s="135" t="n">
        <v>1</v>
      </c>
      <c r="AZ95" s="135"/>
      <c r="BA95" s="135" t="n">
        <v>1</v>
      </c>
      <c r="BB95" s="135" t="n">
        <v>1</v>
      </c>
      <c r="BC95" s="135" t="n">
        <v>1</v>
      </c>
    </row>
    <row r="96" customFormat="false" ht="33" hidden="false" customHeight="true" outlineLevel="1" collapsed="false">
      <c r="A96" s="104"/>
      <c r="B96" s="105"/>
      <c r="C96" s="117"/>
      <c r="D96" s="136"/>
      <c r="E96" s="115"/>
      <c r="F96" s="115"/>
      <c r="G96" s="104"/>
      <c r="H96" s="104"/>
      <c r="I96" s="104"/>
      <c r="J96" s="109"/>
      <c r="K96" s="272" t="s">
        <v>289</v>
      </c>
      <c r="L96" s="261" t="s">
        <v>290</v>
      </c>
      <c r="M96" s="261"/>
      <c r="N96" s="261"/>
      <c r="O96" s="261"/>
      <c r="P96" s="261"/>
      <c r="Q96" s="272" t="s">
        <v>291</v>
      </c>
      <c r="R96" s="261" t="s">
        <v>292</v>
      </c>
      <c r="S96" s="261"/>
      <c r="T96" s="261"/>
      <c r="U96" s="261"/>
      <c r="V96" s="273" t="s">
        <v>293</v>
      </c>
      <c r="W96" s="261" t="s">
        <v>294</v>
      </c>
      <c r="X96" s="261"/>
      <c r="Y96" s="261"/>
      <c r="Z96" s="261"/>
      <c r="AA96" s="261"/>
      <c r="AB96" s="261"/>
      <c r="AC96" s="189"/>
      <c r="AD96" s="189"/>
      <c r="AE96" s="189"/>
      <c r="AF96" s="189"/>
    </row>
    <row r="97" customFormat="false" ht="18.75" hidden="false" customHeight="false" outlineLevel="0" collapsed="false">
      <c r="A97" s="104"/>
      <c r="B97" s="104"/>
      <c r="C97" s="181" t="s">
        <v>257</v>
      </c>
      <c r="D97" s="182" t="s">
        <v>258</v>
      </c>
      <c r="E97" s="183"/>
      <c r="F97" s="184"/>
      <c r="G97" s="184"/>
      <c r="H97" s="185"/>
      <c r="I97" s="185"/>
      <c r="J97" s="186"/>
      <c r="K97" s="185"/>
      <c r="L97" s="181" t="s">
        <v>259</v>
      </c>
      <c r="M97" s="187" t="s">
        <v>260</v>
      </c>
      <c r="N97" s="187"/>
      <c r="O97" s="181"/>
      <c r="P97" s="188"/>
      <c r="Q97" s="188"/>
      <c r="R97" s="187"/>
      <c r="S97" s="189"/>
      <c r="T97" s="189"/>
      <c r="U97" s="189"/>
      <c r="V97" s="189"/>
      <c r="W97" s="189"/>
      <c r="X97" s="189"/>
      <c r="Y97" s="187" t="s">
        <v>261</v>
      </c>
      <c r="Z97" s="189"/>
      <c r="AA97" s="189"/>
      <c r="AB97" s="190"/>
      <c r="AC97" s="190"/>
      <c r="AD97" s="190"/>
      <c r="AE97" s="190"/>
      <c r="AF97" s="190"/>
      <c r="AG97" s="274"/>
    </row>
    <row r="98" customFormat="false" ht="18.75" hidden="false" customHeight="false" outlineLevel="0" collapsed="false">
      <c r="A98" s="104"/>
      <c r="B98" s="105"/>
      <c r="C98" s="117"/>
      <c r="D98" s="136"/>
      <c r="E98" s="115"/>
      <c r="F98" s="115"/>
      <c r="G98" s="104"/>
      <c r="H98" s="104"/>
      <c r="I98" s="104"/>
      <c r="J98" s="109"/>
      <c r="K98" s="189"/>
      <c r="L98" s="189"/>
      <c r="M98" s="189"/>
      <c r="N98" s="189"/>
      <c r="O98" s="189"/>
      <c r="P98" s="189"/>
      <c r="Q98" s="189"/>
      <c r="R98" s="189"/>
      <c r="S98" s="189"/>
      <c r="T98" s="189"/>
      <c r="U98" s="189"/>
      <c r="V98" s="189"/>
      <c r="W98" s="189"/>
      <c r="X98" s="189"/>
      <c r="Y98" s="189"/>
      <c r="Z98" s="189"/>
      <c r="AA98" s="189"/>
      <c r="AB98" s="189"/>
      <c r="AC98" s="189"/>
      <c r="AD98" s="189"/>
      <c r="AE98" s="189"/>
      <c r="AF98" s="189"/>
    </row>
    <row r="99" s="149" customFormat="true" ht="63.75" hidden="false" customHeight="true" outlineLevel="0" collapsed="false">
      <c r="A99" s="140"/>
      <c r="B99" s="140"/>
      <c r="C99" s="275"/>
      <c r="D99" s="276" t="s">
        <v>310</v>
      </c>
      <c r="E99" s="277"/>
      <c r="F99" s="277"/>
      <c r="G99" s="156"/>
      <c r="H99" s="156"/>
      <c r="I99" s="156"/>
      <c r="J99" s="157" t="s">
        <v>311</v>
      </c>
      <c r="K99" s="278" t="n">
        <v>2</v>
      </c>
      <c r="L99" s="279" t="str">
        <f aca="false">IF(AI99=1,"ž",IF(AI99=2,"ž",IF(AI99=3,"ž",IF(AI99=4,"˜",IF(AI99=5,"˜",IF(AI99=6,"˜",""))))))</f>
        <v>˜</v>
      </c>
      <c r="M99" s="278" t="n">
        <v>2</v>
      </c>
      <c r="N99" s="279" t="str">
        <f aca="false">IF(AK99=1,"ž",IF(AK99=2,"ž",IF(AK99=3,"ž",IF(AK99=4,"˜",IF(AK99=5,"˜",IF(AK99=6,"˜",""))))))</f>
        <v>˜</v>
      </c>
      <c r="O99" s="279" t="str">
        <f aca="false">IF(AL99=1,"ž",IF(AL99=2,"ž",IF(AL99=3,"ž",IF(AL99=4,"˜",IF(AL99=5,"˜",IF(AL99=6,"˜",""))))))</f>
        <v>˜</v>
      </c>
      <c r="P99" s="279" t="str">
        <f aca="false">IF(AM99=1,"ž",IF(AM99=2,"ž",IF(AM99=3,"ž",IF(AM99=4,"˜",IF(AM99=5,"˜",IF(AM99=6,"˜",""))))))</f>
        <v>˜</v>
      </c>
      <c r="Q99" s="279" t="str">
        <f aca="false">IF(AN99=1,"ž",IF(AN99=2,"ž",IF(AN99=3,"ž",IF(AN99=4,"˜",IF(AN99=5,"˜",IF(AN99=6,"˜",""))))))</f>
        <v>˜</v>
      </c>
      <c r="R99" s="279" t="str">
        <f aca="false">IF(AO99=1,"ž",IF(AO99=2,"ž",IF(AO99=3,"ž",IF(AO99=4,"˜",IF(AO99=5,"˜",IF(AO99=6,"˜",""))))))</f>
        <v>˜</v>
      </c>
      <c r="S99" s="279" t="str">
        <f aca="false">IF(AP99=1,"ž",IF(AP99=2,"ž",IF(AP99=3,"ž",IF(AP99=4,"˜",IF(AP99=5,"˜",IF(AP99=6,"˜",""))))))</f>
        <v/>
      </c>
      <c r="T99" s="279" t="str">
        <f aca="false">IF(AQ99=1,"ž",IF(AQ99=2,"ž",IF(AQ99=3,"ž",IF(AQ99=4,"˜",IF(AQ99=5,"˜",IF(AQ99=6,"˜",""))))))</f>
        <v>ž</v>
      </c>
      <c r="U99" s="279" t="str">
        <f aca="false">IF(AR99=1,"ž",IF(AR99=2,"ž",IF(AR99=3,"ž",IF(AR99=4,"˜",IF(AR99=5,"˜",IF(AR99=6,"˜",""))))))</f>
        <v/>
      </c>
      <c r="V99" s="279" t="str">
        <f aca="false">IF(AS99=1,"ž",IF(AS99=2,"ž",IF(AS99=3,"ž",IF(AS99=4,"˜",IF(AS99=5,"˜",IF(AS99=6,"˜",""))))))</f>
        <v/>
      </c>
      <c r="W99" s="279" t="str">
        <f aca="false">IF(AT99=1,"ž",IF(AT99=2,"ž",IF(AT99=3,"ž",IF(AT99=4,"˜",IF(AT99=5,"˜",IF(AT99=6,"˜",""))))))</f>
        <v/>
      </c>
      <c r="X99" s="279" t="str">
        <f aca="false">IF(AU99=1,"ž",IF(AU99=2,"ž",IF(AU99=3,"ž",IF(AU99=4,"˜",IF(AU99=5,"˜",IF(AU99=6,"˜",""))))))</f>
        <v/>
      </c>
      <c r="Y99" s="279" t="str">
        <f aca="false">IF(AV99=1,"ž",IF(AV99=2,"ž",IF(AV99=3,"ž",IF(AV99=4,"˜",IF(AV99=5,"˜",IF(AV99=6,"˜",""))))))</f>
        <v/>
      </c>
      <c r="Z99" s="279" t="str">
        <f aca="false">IF(AW99=1,"ž",IF(AW99=2,"ž",IF(AW99=3,"ž",IF(AW99=4,"˜",IF(AW99=5,"˜",IF(AW99=6,"˜",""))))))</f>
        <v/>
      </c>
      <c r="AA99" s="279" t="str">
        <f aca="false">IF(AX99=1,"ž",IF(AX99=2,"ž",IF(AX99=3,"ž",IF(AX99=4,"˜",IF(AX99=5,"˜",IF(AX99=6,"˜",""))))))</f>
        <v/>
      </c>
      <c r="AB99" s="279" t="str">
        <f aca="false">IF(AY99=1,"ž",IF(AY99=2,"ž",IF(AY99=3,"ž",IF(AY99=4,"˜",IF(AY99=5,"˜",IF(AY99=6,"˜",""))))))</f>
        <v/>
      </c>
      <c r="AC99" s="279" t="str">
        <f aca="false">IF(AZ99=1,"ž",IF(AZ99=2,"ž",IF(AZ99=3,"ž",IF(AZ99=4,"˜",IF(AZ99=5,"˜",IF(AZ99=6,"˜",""))))))</f>
        <v/>
      </c>
      <c r="AD99" s="279" t="str">
        <f aca="false">IF(BA99=1,"ž",IF(BA99=2,"ž",IF(BA99=3,"ž",IF(BA99=4,"˜",IF(BA99=5,"˜",IF(BA99=6,"˜",""))))))</f>
        <v/>
      </c>
      <c r="AE99" s="279" t="str">
        <f aca="false">IF(BB99=1,"ž",IF(BB99=2,"ž",IF(BB99=3,"ž",IF(BB99=4,"˜",IF(BB99=5,"˜",IF(BB99=6,"˜",""))))))</f>
        <v/>
      </c>
      <c r="AF99" s="279" t="str">
        <f aca="false">IF(BC99=1,"ž",IF(BC99=2,"ž",IF(BC99=3,"ž",IF(BC99=4,"˜",IF(BC99=5,"˜",IF(BC99=6,"˜",""))))))</f>
        <v/>
      </c>
      <c r="AG99" s="280"/>
      <c r="AH99" s="245"/>
      <c r="AI99" s="135" t="n">
        <v>6</v>
      </c>
      <c r="AJ99" s="135"/>
      <c r="AK99" s="135" t="n">
        <v>6</v>
      </c>
      <c r="AL99" s="135" t="n">
        <v>6</v>
      </c>
      <c r="AM99" s="135" t="n">
        <v>6</v>
      </c>
      <c r="AN99" s="135" t="n">
        <v>6</v>
      </c>
      <c r="AO99" s="135" t="n">
        <v>6</v>
      </c>
      <c r="AP99" s="135"/>
      <c r="AQ99" s="135" t="n">
        <v>3</v>
      </c>
      <c r="AR99" s="135"/>
      <c r="AS99" s="135"/>
      <c r="AT99" s="135"/>
      <c r="AU99" s="135"/>
      <c r="AV99" s="135"/>
      <c r="AW99" s="135"/>
      <c r="AX99" s="135"/>
      <c r="AY99" s="135"/>
      <c r="AZ99" s="135"/>
      <c r="BA99" s="135"/>
      <c r="BB99" s="135"/>
      <c r="BC99" s="135"/>
    </row>
    <row r="100" s="149" customFormat="true" ht="63.75" hidden="false" customHeight="true" outlineLevel="0" collapsed="false">
      <c r="A100" s="140"/>
      <c r="B100" s="140"/>
      <c r="C100" s="275"/>
      <c r="D100" s="276" t="s">
        <v>312</v>
      </c>
      <c r="E100" s="277"/>
      <c r="F100" s="277"/>
      <c r="G100" s="156"/>
      <c r="H100" s="156"/>
      <c r="I100" s="156"/>
      <c r="J100" s="157" t="s">
        <v>313</v>
      </c>
      <c r="K100" s="278" t="n">
        <v>2</v>
      </c>
      <c r="L100" s="279" t="str">
        <f aca="false">IF(AI100=1,"ž",IF(AI100=2,"ž",IF(AI100=3,"ž",IF(AI100=4,"˜",IF(AI100=5,"˜",IF(AI100=6,"˜",""))))))</f>
        <v>˜</v>
      </c>
      <c r="M100" s="278" t="n">
        <v>2</v>
      </c>
      <c r="N100" s="279" t="str">
        <f aca="false">IF(AK100=1,"ž",IF(AK100=2,"ž",IF(AK100=3,"ž",IF(AK100=4,"˜",IF(AK100=5,"˜",IF(AK100=6,"˜",""))))))</f>
        <v>ž</v>
      </c>
      <c r="O100" s="279" t="str">
        <f aca="false">IF(AL100=1,"ž",IF(AL100=2,"ž",IF(AL100=3,"ž",IF(AL100=4,"˜",IF(AL100=5,"˜",IF(AL100=6,"˜",""))))))</f>
        <v>˜</v>
      </c>
      <c r="P100" s="279" t="str">
        <f aca="false">IF(AM100=1,"ž",IF(AM100=2,"ž",IF(AM100=3,"ž",IF(AM100=4,"˜",IF(AM100=5,"˜",IF(AM100=6,"˜",""))))))</f>
        <v/>
      </c>
      <c r="Q100" s="279" t="str">
        <f aca="false">IF(AN100=1,"ž",IF(AN100=2,"ž",IF(AN100=3,"ž",IF(AN100=4,"˜",IF(AN100=5,"˜",IF(AN100=6,"˜",""))))))</f>
        <v>˜</v>
      </c>
      <c r="R100" s="279" t="str">
        <f aca="false">IF(AO100=1,"ž",IF(AO100=2,"ž",IF(AO100=3,"ž",IF(AO100=4,"˜",IF(AO100=5,"˜",IF(AO100=6,"˜",""))))))</f>
        <v>˜</v>
      </c>
      <c r="S100" s="279" t="str">
        <f aca="false">IF(AP100=1,"ž",IF(AP100=2,"ž",IF(AP100=3,"ž",IF(AP100=4,"˜",IF(AP100=5,"˜",IF(AP100=6,"˜",""))))))</f>
        <v/>
      </c>
      <c r="T100" s="279" t="str">
        <f aca="false">IF(AQ100=1,"ž",IF(AQ100=2,"ž",IF(AQ100=3,"ž",IF(AQ100=4,"˜",IF(AQ100=5,"˜",IF(AQ100=6,"˜",""))))))</f>
        <v/>
      </c>
      <c r="U100" s="279" t="str">
        <f aca="false">IF(AR100=1,"ž",IF(AR100=2,"ž",IF(AR100=3,"ž",IF(AR100=4,"˜",IF(AR100=5,"˜",IF(AR100=6,"˜",""))))))</f>
        <v/>
      </c>
      <c r="V100" s="279" t="str">
        <f aca="false">IF(AS100=1,"ž",IF(AS100=2,"ž",IF(AS100=3,"ž",IF(AS100=4,"˜",IF(AS100=5,"˜",IF(AS100=6,"˜",""))))))</f>
        <v/>
      </c>
      <c r="W100" s="279" t="str">
        <f aca="false">IF(AT100=1,"ž",IF(AT100=2,"ž",IF(AT100=3,"ž",IF(AT100=4,"˜",IF(AT100=5,"˜",IF(AT100=6,"˜",""))))))</f>
        <v/>
      </c>
      <c r="X100" s="279" t="str">
        <f aca="false">IF(AU100=1,"ž",IF(AU100=2,"ž",IF(AU100=3,"ž",IF(AU100=4,"˜",IF(AU100=5,"˜",IF(AU100=6,"˜",""))))))</f>
        <v>˜</v>
      </c>
      <c r="Y100" s="279" t="str">
        <f aca="false">IF(AV100=1,"ž",IF(AV100=2,"ž",IF(AV100=3,"ž",IF(AV100=4,"˜",IF(AV100=5,"˜",IF(AV100=6,"˜",""))))))</f>
        <v/>
      </c>
      <c r="Z100" s="279" t="str">
        <f aca="false">IF(AW100=1,"ž",IF(AW100=2,"ž",IF(AW100=3,"ž",IF(AW100=4,"˜",IF(AW100=5,"˜",IF(AW100=6,"˜",""))))))</f>
        <v/>
      </c>
      <c r="AA100" s="279" t="str">
        <f aca="false">IF(AX100=1,"ž",IF(AX100=2,"ž",IF(AX100=3,"ž",IF(AX100=4,"˜",IF(AX100=5,"˜",IF(AX100=6,"˜",""))))))</f>
        <v/>
      </c>
      <c r="AB100" s="279" t="str">
        <f aca="false">IF(AY100=1,"ž",IF(AY100=2,"ž",IF(AY100=3,"ž",IF(AY100=4,"˜",IF(AY100=5,"˜",IF(AY100=6,"˜",""))))))</f>
        <v/>
      </c>
      <c r="AC100" s="279" t="str">
        <f aca="false">IF(AZ100=1,"ž",IF(AZ100=2,"ž",IF(AZ100=3,"ž",IF(AZ100=4,"˜",IF(AZ100=5,"˜",IF(AZ100=6,"˜",""))))))</f>
        <v/>
      </c>
      <c r="AD100" s="279" t="str">
        <f aca="false">IF(BA100=1,"ž",IF(BA100=2,"ž",IF(BA100=3,"ž",IF(BA100=4,"˜",IF(BA100=5,"˜",IF(BA100=6,"˜",""))))))</f>
        <v/>
      </c>
      <c r="AE100" s="279" t="str">
        <f aca="false">IF(BB100=1,"ž",IF(BB100=2,"ž",IF(BB100=3,"ž",IF(BB100=4,"˜",IF(BB100=5,"˜",IF(BB100=6,"˜",""))))))</f>
        <v/>
      </c>
      <c r="AF100" s="279" t="str">
        <f aca="false">IF(BC100=1,"ž",IF(BC100=2,"ž",IF(BC100=3,"ž",IF(BC100=4,"˜",IF(BC100=5,"˜",IF(BC100=6,"˜",""))))))</f>
        <v/>
      </c>
      <c r="AG100" s="280"/>
      <c r="AH100" s="245"/>
      <c r="AI100" s="135" t="n">
        <v>6</v>
      </c>
      <c r="AJ100" s="135"/>
      <c r="AK100" s="135" t="n">
        <v>3</v>
      </c>
      <c r="AL100" s="135" t="n">
        <v>6</v>
      </c>
      <c r="AM100" s="135"/>
      <c r="AN100" s="135" t="n">
        <v>6</v>
      </c>
      <c r="AO100" s="135" t="n">
        <v>6</v>
      </c>
      <c r="AP100" s="135"/>
      <c r="AQ100" s="135"/>
      <c r="AR100" s="135"/>
      <c r="AS100" s="135"/>
      <c r="AT100" s="135"/>
      <c r="AU100" s="135" t="n">
        <v>6</v>
      </c>
      <c r="AV100" s="135"/>
      <c r="AW100" s="135"/>
      <c r="AX100" s="135"/>
      <c r="AY100" s="135"/>
      <c r="AZ100" s="135"/>
      <c r="BA100" s="135"/>
      <c r="BB100" s="135"/>
      <c r="BC100" s="135"/>
    </row>
    <row r="101" s="149" customFormat="true" ht="63.75" hidden="false" customHeight="true" outlineLevel="0" collapsed="false">
      <c r="A101" s="140"/>
      <c r="B101" s="140"/>
      <c r="C101" s="275"/>
      <c r="D101" s="276" t="s">
        <v>314</v>
      </c>
      <c r="E101" s="277"/>
      <c r="F101" s="277"/>
      <c r="G101" s="156"/>
      <c r="H101" s="156"/>
      <c r="I101" s="156"/>
      <c r="J101" s="157" t="s">
        <v>311</v>
      </c>
      <c r="K101" s="278" t="n">
        <v>2</v>
      </c>
      <c r="L101" s="279" t="str">
        <f aca="false">IF(AI101=1,"ž",IF(AI101=2,"ž",IF(AI101=3,"ž",IF(AI101=4,"˜",IF(AI101=5,"˜",IF(AI101=6,"˜",""))))))</f>
        <v>˜</v>
      </c>
      <c r="M101" s="278" t="n">
        <v>2</v>
      </c>
      <c r="N101" s="279" t="str">
        <f aca="false">IF(AK101=1,"ž",IF(AK101=2,"ž",IF(AK101=3,"ž",IF(AK101=4,"˜",IF(AK101=5,"˜",IF(AK101=6,"˜",""))))))</f>
        <v>ž</v>
      </c>
      <c r="O101" s="279" t="str">
        <f aca="false">IF(AL101=1,"ž",IF(AL101=2,"ž",IF(AL101=3,"ž",IF(AL101=4,"˜",IF(AL101=5,"˜",IF(AL101=6,"˜",""))))))</f>
        <v>˜</v>
      </c>
      <c r="P101" s="279" t="str">
        <f aca="false">IF(AM101=1,"ž",IF(AM101=2,"ž",IF(AM101=3,"ž",IF(AM101=4,"˜",IF(AM101=5,"˜",IF(AM101=6,"˜",""))))))</f>
        <v/>
      </c>
      <c r="Q101" s="279" t="str">
        <f aca="false">IF(AN101=1,"ž",IF(AN101=2,"ž",IF(AN101=3,"ž",IF(AN101=4,"˜",IF(AN101=5,"˜",IF(AN101=6,"˜",""))))))</f>
        <v>˜</v>
      </c>
      <c r="R101" s="279" t="str">
        <f aca="false">IF(AO101=1,"ž",IF(AO101=2,"ž",IF(AO101=3,"ž",IF(AO101=4,"˜",IF(AO101=5,"˜",IF(AO101=6,"˜",""))))))</f>
        <v/>
      </c>
      <c r="S101" s="279" t="str">
        <f aca="false">IF(AP101=1,"ž",IF(AP101=2,"ž",IF(AP101=3,"ž",IF(AP101=4,"˜",IF(AP101=5,"˜",IF(AP101=6,"˜",""))))))</f>
        <v>˜</v>
      </c>
      <c r="T101" s="279" t="str">
        <f aca="false">IF(AQ101=1,"ž",IF(AQ101=2,"ž",IF(AQ101=3,"ž",IF(AQ101=4,"˜",IF(AQ101=5,"˜",IF(AQ101=6,"˜",""))))))</f>
        <v/>
      </c>
      <c r="U101" s="279" t="str">
        <f aca="false">IF(AR101=1,"ž",IF(AR101=2,"ž",IF(AR101=3,"ž",IF(AR101=4,"˜",IF(AR101=5,"˜",IF(AR101=6,"˜",""))))))</f>
        <v/>
      </c>
      <c r="V101" s="279" t="str">
        <f aca="false">IF(AS101=1,"ž",IF(AS101=2,"ž",IF(AS101=3,"ž",IF(AS101=4,"˜",IF(AS101=5,"˜",IF(AS101=6,"˜",""))))))</f>
        <v/>
      </c>
      <c r="W101" s="279" t="str">
        <f aca="false">IF(AT101=1,"ž",IF(AT101=2,"ž",IF(AT101=3,"ž",IF(AT101=4,"˜",IF(AT101=5,"˜",IF(AT101=6,"˜",""))))))</f>
        <v>˜</v>
      </c>
      <c r="X101" s="279" t="str">
        <f aca="false">IF(AU101=1,"ž",IF(AU101=2,"ž",IF(AU101=3,"ž",IF(AU101=4,"˜",IF(AU101=5,"˜",IF(AU101=6,"˜",""))))))</f>
        <v/>
      </c>
      <c r="Y101" s="279" t="str">
        <f aca="false">IF(AV101=1,"ž",IF(AV101=2,"ž",IF(AV101=3,"ž",IF(AV101=4,"˜",IF(AV101=5,"˜",IF(AV101=6,"˜",""))))))</f>
        <v>˜</v>
      </c>
      <c r="Z101" s="279" t="str">
        <f aca="false">IF(AW101=1,"ž",IF(AW101=2,"ž",IF(AW101=3,"ž",IF(AW101=4,"˜",IF(AW101=5,"˜",IF(AW101=6,"˜",""))))))</f>
        <v/>
      </c>
      <c r="AA101" s="279" t="str">
        <f aca="false">IF(AX101=1,"ž",IF(AX101=2,"ž",IF(AX101=3,"ž",IF(AX101=4,"˜",IF(AX101=5,"˜",IF(AX101=6,"˜",""))))))</f>
        <v/>
      </c>
      <c r="AB101" s="279" t="str">
        <f aca="false">IF(AY101=1,"ž",IF(AY101=2,"ž",IF(AY101=3,"ž",IF(AY101=4,"˜",IF(AY101=5,"˜",IF(AY101=6,"˜",""))))))</f>
        <v/>
      </c>
      <c r="AC101" s="279" t="str">
        <f aca="false">IF(AZ101=1,"ž",IF(AZ101=2,"ž",IF(AZ101=3,"ž",IF(AZ101=4,"˜",IF(AZ101=5,"˜",IF(AZ101=6,"˜",""))))))</f>
        <v>ž</v>
      </c>
      <c r="AD101" s="279" t="str">
        <f aca="false">IF(BA101=1,"ž",IF(BA101=2,"ž",IF(BA101=3,"ž",IF(BA101=4,"˜",IF(BA101=5,"˜",IF(BA101=6,"˜",""))))))</f>
        <v>˜</v>
      </c>
      <c r="AE101" s="279" t="str">
        <f aca="false">IF(BB101=1,"ž",IF(BB101=2,"ž",IF(BB101=3,"ž",IF(BB101=4,"˜",IF(BB101=5,"˜",IF(BB101=6,"˜",""))))))</f>
        <v>ž</v>
      </c>
      <c r="AF101" s="279" t="str">
        <f aca="false">IF(BC101=1,"ž",IF(BC101=2,"ž",IF(BC101=3,"ž",IF(BC101=4,"˜",IF(BC101=5,"˜",IF(BC101=6,"˜",""))))))</f>
        <v>ž</v>
      </c>
      <c r="AG101" s="280"/>
      <c r="AH101" s="245"/>
      <c r="AI101" s="135" t="n">
        <v>6</v>
      </c>
      <c r="AJ101" s="135"/>
      <c r="AK101" s="135" t="n">
        <v>3</v>
      </c>
      <c r="AL101" s="135" t="n">
        <v>6</v>
      </c>
      <c r="AM101" s="135"/>
      <c r="AN101" s="135" t="n">
        <v>6</v>
      </c>
      <c r="AO101" s="135"/>
      <c r="AP101" s="135" t="n">
        <v>6</v>
      </c>
      <c r="AQ101" s="135"/>
      <c r="AR101" s="135"/>
      <c r="AS101" s="135"/>
      <c r="AT101" s="135" t="n">
        <v>6</v>
      </c>
      <c r="AU101" s="135"/>
      <c r="AV101" s="135" t="n">
        <v>6</v>
      </c>
      <c r="AW101" s="135"/>
      <c r="AX101" s="135"/>
      <c r="AY101" s="135"/>
      <c r="AZ101" s="135" t="n">
        <v>3</v>
      </c>
      <c r="BA101" s="135" t="n">
        <v>6</v>
      </c>
      <c r="BB101" s="135" t="n">
        <v>3</v>
      </c>
      <c r="BC101" s="135" t="n">
        <v>3</v>
      </c>
    </row>
    <row r="102" s="149" customFormat="true" ht="63.75" hidden="false" customHeight="true" outlineLevel="0" collapsed="false">
      <c r="A102" s="140"/>
      <c r="B102" s="140"/>
      <c r="C102" s="275"/>
      <c r="D102" s="276" t="s">
        <v>315</v>
      </c>
      <c r="E102" s="277"/>
      <c r="F102" s="277"/>
      <c r="G102" s="156"/>
      <c r="H102" s="156"/>
      <c r="I102" s="156"/>
      <c r="J102" s="157" t="s">
        <v>311</v>
      </c>
      <c r="K102" s="278" t="n">
        <v>2</v>
      </c>
      <c r="L102" s="279" t="str">
        <f aca="false">IF(AI102=1,"ž",IF(AI102=2,"ž",IF(AI102=3,"ž",IF(AI102=4,"˜",IF(AI102=5,"˜",IF(AI102=6,"˜",""))))))</f>
        <v>˜</v>
      </c>
      <c r="M102" s="278" t="n">
        <v>2</v>
      </c>
      <c r="N102" s="279" t="str">
        <f aca="false">IF(AK102=1,"ž",IF(AK102=2,"ž",IF(AK102=3,"ž",IF(AK102=4,"˜",IF(AK102=5,"˜",IF(AK102=6,"˜",""))))))</f>
        <v/>
      </c>
      <c r="O102" s="279" t="str">
        <f aca="false">IF(AL102=1,"ž",IF(AL102=2,"ž",IF(AL102=3,"ž",IF(AL102=4,"˜",IF(AL102=5,"˜",IF(AL102=6,"˜",""))))))</f>
        <v/>
      </c>
      <c r="P102" s="279" t="str">
        <f aca="false">IF(AM102=1,"ž",IF(AM102=2,"ž",IF(AM102=3,"ž",IF(AM102=4,"˜",IF(AM102=5,"˜",IF(AM102=6,"˜",""))))))</f>
        <v/>
      </c>
      <c r="Q102" s="279" t="str">
        <f aca="false">IF(AN102=1,"ž",IF(AN102=2,"ž",IF(AN102=3,"ž",IF(AN102=4,"˜",IF(AN102=5,"˜",IF(AN102=6,"˜",""))))))</f>
        <v/>
      </c>
      <c r="R102" s="279" t="str">
        <f aca="false">IF(AO102=1,"ž",IF(AO102=2,"ž",IF(AO102=3,"ž",IF(AO102=4,"˜",IF(AO102=5,"˜",IF(AO102=6,"˜",""))))))</f>
        <v/>
      </c>
      <c r="S102" s="279" t="str">
        <f aca="false">IF(AP102=1,"ž",IF(AP102=2,"ž",IF(AP102=3,"ž",IF(AP102=4,"˜",IF(AP102=5,"˜",IF(AP102=6,"˜",""))))))</f>
        <v/>
      </c>
      <c r="T102" s="279" t="str">
        <f aca="false">IF(AQ102=1,"ž",IF(AQ102=2,"ž",IF(AQ102=3,"ž",IF(AQ102=4,"˜",IF(AQ102=5,"˜",IF(AQ102=6,"˜",""))))))</f>
        <v>ž</v>
      </c>
      <c r="U102" s="279" t="str">
        <f aca="false">IF(AR102=1,"ž",IF(AR102=2,"ž",IF(AR102=3,"ž",IF(AR102=4,"˜",IF(AR102=5,"˜",IF(AR102=6,"˜",""))))))</f>
        <v>ž</v>
      </c>
      <c r="V102" s="279" t="str">
        <f aca="false">IF(AS102=1,"ž",IF(AS102=2,"ž",IF(AS102=3,"ž",IF(AS102=4,"˜",IF(AS102=5,"˜",IF(AS102=6,"˜",""))))))</f>
        <v>ž</v>
      </c>
      <c r="W102" s="279" t="str">
        <f aca="false">IF(AT102=1,"ž",IF(AT102=2,"ž",IF(AT102=3,"ž",IF(AT102=4,"˜",IF(AT102=5,"˜",IF(AT102=6,"˜",""))))))</f>
        <v/>
      </c>
      <c r="X102" s="279" t="str">
        <f aca="false">IF(AU102=1,"ž",IF(AU102=2,"ž",IF(AU102=3,"ž",IF(AU102=4,"˜",IF(AU102=5,"˜",IF(AU102=6,"˜",""))))))</f>
        <v/>
      </c>
      <c r="Y102" s="279" t="str">
        <f aca="false">IF(AV102=1,"ž",IF(AV102=2,"ž",IF(AV102=3,"ž",IF(AV102=4,"˜",IF(AV102=5,"˜",IF(AV102=6,"˜",""))))))</f>
        <v>ž</v>
      </c>
      <c r="Z102" s="279" t="str">
        <f aca="false">IF(AW102=1,"ž",IF(AW102=2,"ž",IF(AW102=3,"ž",IF(AW102=4,"˜",IF(AW102=5,"˜",IF(AW102=6,"˜",""))))))</f>
        <v/>
      </c>
      <c r="AA102" s="279" t="str">
        <f aca="false">IF(AX102=1,"ž",IF(AX102=2,"ž",IF(AX102=3,"ž",IF(AX102=4,"˜",IF(AX102=5,"˜",IF(AX102=6,"˜",""))))))</f>
        <v>ž</v>
      </c>
      <c r="AB102" s="279" t="str">
        <f aca="false">IF(AY102=1,"ž",IF(AY102=2,"ž",IF(AY102=3,"ž",IF(AY102=4,"˜",IF(AY102=5,"˜",IF(AY102=6,"˜",""))))))</f>
        <v>ž</v>
      </c>
      <c r="AC102" s="279" t="str">
        <f aca="false">IF(AZ102=1,"ž",IF(AZ102=2,"ž",IF(AZ102=3,"ž",IF(AZ102=4,"˜",IF(AZ102=5,"˜",IF(AZ102=6,"˜",""))))))</f>
        <v/>
      </c>
      <c r="AD102" s="279" t="str">
        <f aca="false">IF(BA102=1,"ž",IF(BA102=2,"ž",IF(BA102=3,"ž",IF(BA102=4,"˜",IF(BA102=5,"˜",IF(BA102=6,"˜",""))))))</f>
        <v/>
      </c>
      <c r="AE102" s="279" t="str">
        <f aca="false">IF(BB102=1,"ž",IF(BB102=2,"ž",IF(BB102=3,"ž",IF(BB102=4,"˜",IF(BB102=5,"˜",IF(BB102=6,"˜",""))))))</f>
        <v>ž</v>
      </c>
      <c r="AF102" s="279" t="str">
        <f aca="false">IF(BC102=1,"ž",IF(BC102=2,"ž",IF(BC102=3,"ž",IF(BC102=4,"˜",IF(BC102=5,"˜",IF(BC102=6,"˜",""))))))</f>
        <v>ž</v>
      </c>
      <c r="AG102" s="280"/>
      <c r="AH102" s="245"/>
      <c r="AI102" s="135" t="n">
        <v>6</v>
      </c>
      <c r="AJ102" s="135"/>
      <c r="AK102" s="135"/>
      <c r="AL102" s="135"/>
      <c r="AM102" s="135"/>
      <c r="AN102" s="135"/>
      <c r="AO102" s="135"/>
      <c r="AP102" s="135"/>
      <c r="AQ102" s="135" t="n">
        <v>3</v>
      </c>
      <c r="AR102" s="135" t="n">
        <v>3</v>
      </c>
      <c r="AS102" s="135" t="n">
        <v>3</v>
      </c>
      <c r="AT102" s="135"/>
      <c r="AU102" s="135"/>
      <c r="AV102" s="135" t="n">
        <v>3</v>
      </c>
      <c r="AW102" s="135"/>
      <c r="AX102" s="135" t="n">
        <v>3</v>
      </c>
      <c r="AY102" s="135" t="n">
        <v>3</v>
      </c>
      <c r="AZ102" s="135"/>
      <c r="BA102" s="135"/>
      <c r="BB102" s="135" t="n">
        <v>3</v>
      </c>
      <c r="BC102" s="135" t="n">
        <v>3</v>
      </c>
    </row>
    <row r="103" s="149" customFormat="true" ht="63.75" hidden="false" customHeight="true" outlineLevel="0" collapsed="false">
      <c r="A103" s="140"/>
      <c r="B103" s="140"/>
      <c r="C103" s="275"/>
      <c r="D103" s="276" t="s">
        <v>316</v>
      </c>
      <c r="E103" s="277"/>
      <c r="F103" s="277"/>
      <c r="G103" s="156"/>
      <c r="H103" s="156"/>
      <c r="I103" s="156"/>
      <c r="J103" s="157" t="s">
        <v>311</v>
      </c>
      <c r="K103" s="278" t="n">
        <v>2</v>
      </c>
      <c r="L103" s="279" t="str">
        <f aca="false">IF(AI103=1,"ž",IF(AI103=2,"ž",IF(AI103=3,"ž",IF(AI103=4,"˜",IF(AI103=5,"˜",IF(AI103=6,"˜",""))))))</f>
        <v>˜</v>
      </c>
      <c r="M103" s="278" t="n">
        <v>2</v>
      </c>
      <c r="N103" s="279" t="str">
        <f aca="false">IF(AK103=1,"ž",IF(AK103=2,"ž",IF(AK103=3,"ž",IF(AK103=4,"˜",IF(AK103=5,"˜",IF(AK103=6,"˜",""))))))</f>
        <v/>
      </c>
      <c r="O103" s="279" t="str">
        <f aca="false">IF(AL103=1,"ž",IF(AL103=2,"ž",IF(AL103=3,"ž",IF(AL103=4,"˜",IF(AL103=5,"˜",IF(AL103=6,"˜",""))))))</f>
        <v/>
      </c>
      <c r="P103" s="279" t="str">
        <f aca="false">IF(AM103=1,"ž",IF(AM103=2,"ž",IF(AM103=3,"ž",IF(AM103=4,"˜",IF(AM103=5,"˜",IF(AM103=6,"˜",""))))))</f>
        <v/>
      </c>
      <c r="Q103" s="279" t="str">
        <f aca="false">IF(AN103=1,"ž",IF(AN103=2,"ž",IF(AN103=3,"ž",IF(AN103=4,"˜",IF(AN103=5,"˜",IF(AN103=6,"˜",""))))))</f>
        <v/>
      </c>
      <c r="R103" s="279" t="str">
        <f aca="false">IF(AO103=1,"ž",IF(AO103=2,"ž",IF(AO103=3,"ž",IF(AO103=4,"˜",IF(AO103=5,"˜",IF(AO103=6,"˜",""))))))</f>
        <v/>
      </c>
      <c r="S103" s="279" t="str">
        <f aca="false">IF(AP103=1,"ž",IF(AP103=2,"ž",IF(AP103=3,"ž",IF(AP103=4,"˜",IF(AP103=5,"˜",IF(AP103=6,"˜",""))))))</f>
        <v/>
      </c>
      <c r="T103" s="279" t="str">
        <f aca="false">IF(AQ103=1,"ž",IF(AQ103=2,"ž",IF(AQ103=3,"ž",IF(AQ103=4,"˜",IF(AQ103=5,"˜",IF(AQ103=6,"˜",""))))))</f>
        <v>˜</v>
      </c>
      <c r="U103" s="279" t="str">
        <f aca="false">IF(AR103=1,"ž",IF(AR103=2,"ž",IF(AR103=3,"ž",IF(AR103=4,"˜",IF(AR103=5,"˜",IF(AR103=6,"˜",""))))))</f>
        <v>˜</v>
      </c>
      <c r="V103" s="279" t="str">
        <f aca="false">IF(AS103=1,"ž",IF(AS103=2,"ž",IF(AS103=3,"ž",IF(AS103=4,"˜",IF(AS103=5,"˜",IF(AS103=6,"˜",""))))))</f>
        <v>˜</v>
      </c>
      <c r="W103" s="279" t="str">
        <f aca="false">IF(AT103=1,"ž",IF(AT103=2,"ž",IF(AT103=3,"ž",IF(AT103=4,"˜",IF(AT103=5,"˜",IF(AT103=6,"˜",""))))))</f>
        <v>˜</v>
      </c>
      <c r="X103" s="279" t="str">
        <f aca="false">IF(AU103=1,"ž",IF(AU103=2,"ž",IF(AU103=3,"ž",IF(AU103=4,"˜",IF(AU103=5,"˜",IF(AU103=6,"˜",""))))))</f>
        <v>ž</v>
      </c>
      <c r="Y103" s="279" t="str">
        <f aca="false">IF(AV103=1,"ž",IF(AV103=2,"ž",IF(AV103=3,"ž",IF(AV103=4,"˜",IF(AV103=5,"˜",IF(AV103=6,"˜",""))))))</f>
        <v>˜</v>
      </c>
      <c r="Z103" s="279" t="str">
        <f aca="false">IF(AW103=1,"ž",IF(AW103=2,"ž",IF(AW103=3,"ž",IF(AW103=4,"˜",IF(AW103=5,"˜",IF(AW103=6,"˜",""))))))</f>
        <v>˜</v>
      </c>
      <c r="AA103" s="279" t="str">
        <f aca="false">IF(AX103=1,"ž",IF(AX103=2,"ž",IF(AX103=3,"ž",IF(AX103=4,"˜",IF(AX103=5,"˜",IF(AX103=6,"˜",""))))))</f>
        <v>˜</v>
      </c>
      <c r="AB103" s="279" t="str">
        <f aca="false">IF(AY103=1,"ž",IF(AY103=2,"ž",IF(AY103=3,"ž",IF(AY103=4,"˜",IF(AY103=5,"˜",IF(AY103=6,"˜",""))))))</f>
        <v>˜</v>
      </c>
      <c r="AC103" s="279" t="str">
        <f aca="false">IF(AZ103=1,"ž",IF(AZ103=2,"ž",IF(AZ103=3,"ž",IF(AZ103=4,"˜",IF(AZ103=5,"˜",IF(AZ103=6,"˜",""))))))</f>
        <v>˜</v>
      </c>
      <c r="AD103" s="279" t="str">
        <f aca="false">IF(BA103=1,"ž",IF(BA103=2,"ž",IF(BA103=3,"ž",IF(BA103=4,"˜",IF(BA103=5,"˜",IF(BA103=6,"˜",""))))))</f>
        <v/>
      </c>
      <c r="AE103" s="279" t="str">
        <f aca="false">IF(BB103=1,"ž",IF(BB103=2,"ž",IF(BB103=3,"ž",IF(BB103=4,"˜",IF(BB103=5,"˜",IF(BB103=6,"˜",""))))))</f>
        <v>ž</v>
      </c>
      <c r="AF103" s="279" t="str">
        <f aca="false">IF(BC103=1,"ž",IF(BC103=2,"ž",IF(BC103=3,"ž",IF(BC103=4,"˜",IF(BC103=5,"˜",IF(BC103=6,"˜",""))))))</f>
        <v>ž</v>
      </c>
      <c r="AG103" s="280"/>
      <c r="AH103" s="245"/>
      <c r="AI103" s="135" t="n">
        <v>6</v>
      </c>
      <c r="AJ103" s="135"/>
      <c r="AK103" s="135"/>
      <c r="AL103" s="135"/>
      <c r="AM103" s="135"/>
      <c r="AN103" s="135"/>
      <c r="AO103" s="135"/>
      <c r="AP103" s="135"/>
      <c r="AQ103" s="135" t="n">
        <v>6</v>
      </c>
      <c r="AR103" s="135" t="n">
        <v>6</v>
      </c>
      <c r="AS103" s="135" t="n">
        <v>6</v>
      </c>
      <c r="AT103" s="135" t="n">
        <v>6</v>
      </c>
      <c r="AU103" s="135" t="n">
        <v>3</v>
      </c>
      <c r="AV103" s="135" t="n">
        <v>6</v>
      </c>
      <c r="AW103" s="135" t="n">
        <v>6</v>
      </c>
      <c r="AX103" s="135" t="n">
        <v>6</v>
      </c>
      <c r="AY103" s="135" t="n">
        <v>6</v>
      </c>
      <c r="AZ103" s="135" t="n">
        <v>6</v>
      </c>
      <c r="BA103" s="135"/>
      <c r="BB103" s="135" t="n">
        <v>3</v>
      </c>
      <c r="BC103" s="135" t="n">
        <v>3</v>
      </c>
    </row>
    <row r="104" s="149" customFormat="true" ht="63.75" hidden="false" customHeight="true" outlineLevel="0" collapsed="false">
      <c r="A104" s="140"/>
      <c r="B104" s="140"/>
      <c r="C104" s="275"/>
      <c r="D104" s="276" t="s">
        <v>317</v>
      </c>
      <c r="E104" s="277"/>
      <c r="F104" s="277"/>
      <c r="G104" s="156"/>
      <c r="H104" s="156"/>
      <c r="I104" s="156"/>
      <c r="J104" s="157" t="s">
        <v>313</v>
      </c>
      <c r="K104" s="278" t="n">
        <v>2</v>
      </c>
      <c r="L104" s="279" t="str">
        <f aca="false">IF(AI104=1,"ž",IF(AI104=2,"ž",IF(AI104=3,"ž",IF(AI104=4,"˜",IF(AI104=5,"˜",IF(AI104=6,"˜",""))))))</f>
        <v>˜</v>
      </c>
      <c r="M104" s="278" t="n">
        <v>2</v>
      </c>
      <c r="N104" s="279" t="str">
        <f aca="false">IF(AK104=1,"ž",IF(AK104=2,"ž",IF(AK104=3,"ž",IF(AK104=4,"˜",IF(AK104=5,"˜",IF(AK104=6,"˜",""))))))</f>
        <v/>
      </c>
      <c r="O104" s="279" t="str">
        <f aca="false">IF(AL104=1,"ž",IF(AL104=2,"ž",IF(AL104=3,"ž",IF(AL104=4,"˜",IF(AL104=5,"˜",IF(AL104=6,"˜",""))))))</f>
        <v/>
      </c>
      <c r="P104" s="279" t="str">
        <f aca="false">IF(AM104=1,"ž",IF(AM104=2,"ž",IF(AM104=3,"ž",IF(AM104=4,"˜",IF(AM104=5,"˜",IF(AM104=6,"˜",""))))))</f>
        <v/>
      </c>
      <c r="Q104" s="279" t="str">
        <f aca="false">IF(AN104=1,"ž",IF(AN104=2,"ž",IF(AN104=3,"ž",IF(AN104=4,"˜",IF(AN104=5,"˜",IF(AN104=6,"˜",""))))))</f>
        <v/>
      </c>
      <c r="R104" s="279" t="str">
        <f aca="false">IF(AO104=1,"ž",IF(AO104=2,"ž",IF(AO104=3,"ž",IF(AO104=4,"˜",IF(AO104=5,"˜",IF(AO104=6,"˜",""))))))</f>
        <v/>
      </c>
      <c r="S104" s="279" t="str">
        <f aca="false">IF(AP104=1,"ž",IF(AP104=2,"ž",IF(AP104=3,"ž",IF(AP104=4,"˜",IF(AP104=5,"˜",IF(AP104=6,"˜",""))))))</f>
        <v/>
      </c>
      <c r="T104" s="279" t="str">
        <f aca="false">IF(AQ104=1,"ž",IF(AQ104=2,"ž",IF(AQ104=3,"ž",IF(AQ104=4,"˜",IF(AQ104=5,"˜",IF(AQ104=6,"˜",""))))))</f>
        <v/>
      </c>
      <c r="U104" s="279" t="str">
        <f aca="false">IF(AR104=1,"ž",IF(AR104=2,"ž",IF(AR104=3,"ž",IF(AR104=4,"˜",IF(AR104=5,"˜",IF(AR104=6,"˜",""))))))</f>
        <v/>
      </c>
      <c r="V104" s="279" t="str">
        <f aca="false">IF(AS104=1,"ž",IF(AS104=2,"ž",IF(AS104=3,"ž",IF(AS104=4,"˜",IF(AS104=5,"˜",IF(AS104=6,"˜",""))))))</f>
        <v/>
      </c>
      <c r="W104" s="279" t="str">
        <f aca="false">IF(AT104=1,"ž",IF(AT104=2,"ž",IF(AT104=3,"ž",IF(AT104=4,"˜",IF(AT104=5,"˜",IF(AT104=6,"˜",""))))))</f>
        <v>˜</v>
      </c>
      <c r="X104" s="279" t="str">
        <f aca="false">IF(AU104=1,"ž",IF(AU104=2,"ž",IF(AU104=3,"ž",IF(AU104=4,"˜",IF(AU104=5,"˜",IF(AU104=6,"˜",""))))))</f>
        <v>˜</v>
      </c>
      <c r="Y104" s="279" t="str">
        <f aca="false">IF(AV104=1,"ž",IF(AV104=2,"ž",IF(AV104=3,"ž",IF(AV104=4,"˜",IF(AV104=5,"˜",IF(AV104=6,"˜",""))))))</f>
        <v>ž</v>
      </c>
      <c r="Z104" s="279" t="str">
        <f aca="false">IF(AW104=1,"ž",IF(AW104=2,"ž",IF(AW104=3,"ž",IF(AW104=4,"˜",IF(AW104=5,"˜",IF(AW104=6,"˜",""))))))</f>
        <v>ž</v>
      </c>
      <c r="AA104" s="279" t="str">
        <f aca="false">IF(AX104=1,"ž",IF(AX104=2,"ž",IF(AX104=3,"ž",IF(AX104=4,"˜",IF(AX104=5,"˜",IF(AX104=6,"˜",""))))))</f>
        <v>ž</v>
      </c>
      <c r="AB104" s="279" t="str">
        <f aca="false">IF(AY104=1,"ž",IF(AY104=2,"ž",IF(AY104=3,"ž",IF(AY104=4,"˜",IF(AY104=5,"˜",IF(AY104=6,"˜",""))))))</f>
        <v>ž</v>
      </c>
      <c r="AC104" s="279" t="str">
        <f aca="false">IF(AZ104=1,"ž",IF(AZ104=2,"ž",IF(AZ104=3,"ž",IF(AZ104=4,"˜",IF(AZ104=5,"˜",IF(AZ104=6,"˜",""))))))</f>
        <v>˜</v>
      </c>
      <c r="AD104" s="279" t="str">
        <f aca="false">IF(BA104=1,"ž",IF(BA104=2,"ž",IF(BA104=3,"ž",IF(BA104=4,"˜",IF(BA104=5,"˜",IF(BA104=6,"˜",""))))))</f>
        <v/>
      </c>
      <c r="AE104" s="279" t="str">
        <f aca="false">IF(BB104=1,"ž",IF(BB104=2,"ž",IF(BB104=3,"ž",IF(BB104=4,"˜",IF(BB104=5,"˜",IF(BB104=6,"˜",""))))))</f>
        <v>ž</v>
      </c>
      <c r="AF104" s="279" t="str">
        <f aca="false">IF(BC104=1,"ž",IF(BC104=2,"ž",IF(BC104=3,"ž",IF(BC104=4,"˜",IF(BC104=5,"˜",IF(BC104=6,"˜",""))))))</f>
        <v>ž</v>
      </c>
      <c r="AG104" s="280"/>
      <c r="AH104" s="245"/>
      <c r="AI104" s="135" t="n">
        <v>6</v>
      </c>
      <c r="AJ104" s="135"/>
      <c r="AK104" s="135"/>
      <c r="AL104" s="135"/>
      <c r="AM104" s="135"/>
      <c r="AN104" s="135"/>
      <c r="AO104" s="135"/>
      <c r="AP104" s="135"/>
      <c r="AQ104" s="135"/>
      <c r="AR104" s="135"/>
      <c r="AS104" s="135"/>
      <c r="AT104" s="135" t="n">
        <v>6</v>
      </c>
      <c r="AU104" s="135" t="n">
        <v>6</v>
      </c>
      <c r="AV104" s="135" t="n">
        <v>3</v>
      </c>
      <c r="AW104" s="135" t="n">
        <v>3</v>
      </c>
      <c r="AX104" s="135" t="n">
        <v>3</v>
      </c>
      <c r="AY104" s="135" t="n">
        <v>3</v>
      </c>
      <c r="AZ104" s="135" t="n">
        <v>6</v>
      </c>
      <c r="BA104" s="135"/>
      <c r="BB104" s="135" t="n">
        <v>3</v>
      </c>
      <c r="BC104" s="135" t="n">
        <v>3</v>
      </c>
    </row>
    <row r="105" s="149" customFormat="true" ht="63.75" hidden="false" customHeight="true" outlineLevel="0" collapsed="false">
      <c r="A105" s="140"/>
      <c r="B105" s="140"/>
      <c r="C105" s="275"/>
      <c r="D105" s="276" t="s">
        <v>318</v>
      </c>
      <c r="E105" s="277"/>
      <c r="F105" s="277"/>
      <c r="G105" s="156"/>
      <c r="H105" s="156"/>
      <c r="I105" s="156"/>
      <c r="J105" s="157" t="s">
        <v>311</v>
      </c>
      <c r="K105" s="278" t="n">
        <v>2</v>
      </c>
      <c r="L105" s="279" t="str">
        <f aca="false">IF(AI105=1,"ž",IF(AI105=2,"ž",IF(AI105=3,"ž",IF(AI105=4,"˜",IF(AI105=5,"˜",IF(AI105=6,"˜",""))))))</f>
        <v>˜</v>
      </c>
      <c r="M105" s="278" t="n">
        <v>2</v>
      </c>
      <c r="N105" s="279" t="str">
        <f aca="false">IF(AK105=1,"ž",IF(AK105=2,"ž",IF(AK105=3,"ž",IF(AK105=4,"˜",IF(AK105=5,"˜",IF(AK105=6,"˜",""))))))</f>
        <v/>
      </c>
      <c r="O105" s="279" t="str">
        <f aca="false">IF(AL105=1,"ž",IF(AL105=2,"ž",IF(AL105=3,"ž",IF(AL105=4,"˜",IF(AL105=5,"˜",IF(AL105=6,"˜",""))))))</f>
        <v>˜</v>
      </c>
      <c r="P105" s="279" t="str">
        <f aca="false">IF(AM105=1,"ž",IF(AM105=2,"ž",IF(AM105=3,"ž",IF(AM105=4,"˜",IF(AM105=5,"˜",IF(AM105=6,"˜",""))))))</f>
        <v/>
      </c>
      <c r="Q105" s="279" t="str">
        <f aca="false">IF(AN105=1,"ž",IF(AN105=2,"ž",IF(AN105=3,"ž",IF(AN105=4,"˜",IF(AN105=5,"˜",IF(AN105=6,"˜",""))))))</f>
        <v/>
      </c>
      <c r="R105" s="279" t="str">
        <f aca="false">IF(AO105=1,"ž",IF(AO105=2,"ž",IF(AO105=3,"ž",IF(AO105=4,"˜",IF(AO105=5,"˜",IF(AO105=6,"˜",""))))))</f>
        <v>˜</v>
      </c>
      <c r="S105" s="279" t="str">
        <f aca="false">IF(AP105=1,"ž",IF(AP105=2,"ž",IF(AP105=3,"ž",IF(AP105=4,"˜",IF(AP105=5,"˜",IF(AP105=6,"˜",""))))))</f>
        <v/>
      </c>
      <c r="T105" s="279" t="str">
        <f aca="false">IF(AQ105=1,"ž",IF(AQ105=2,"ž",IF(AQ105=3,"ž",IF(AQ105=4,"˜",IF(AQ105=5,"˜",IF(AQ105=6,"˜",""))))))</f>
        <v/>
      </c>
      <c r="U105" s="279" t="str">
        <f aca="false">IF(AR105=1,"ž",IF(AR105=2,"ž",IF(AR105=3,"ž",IF(AR105=4,"˜",IF(AR105=5,"˜",IF(AR105=6,"˜",""))))))</f>
        <v/>
      </c>
      <c r="V105" s="279" t="str">
        <f aca="false">IF(AS105=1,"ž",IF(AS105=2,"ž",IF(AS105=3,"ž",IF(AS105=4,"˜",IF(AS105=5,"˜",IF(AS105=6,"˜",""))))))</f>
        <v/>
      </c>
      <c r="W105" s="279" t="str">
        <f aca="false">IF(AT105=1,"ž",IF(AT105=2,"ž",IF(AT105=3,"ž",IF(AT105=4,"˜",IF(AT105=5,"˜",IF(AT105=6,"˜",""))))))</f>
        <v/>
      </c>
      <c r="X105" s="279" t="str">
        <f aca="false">IF(AU105=1,"ž",IF(AU105=2,"ž",IF(AU105=3,"ž",IF(AU105=4,"˜",IF(AU105=5,"˜",IF(AU105=6,"˜",""))))))</f>
        <v/>
      </c>
      <c r="Y105" s="279" t="str">
        <f aca="false">IF(AV105=1,"ž",IF(AV105=2,"ž",IF(AV105=3,"ž",IF(AV105=4,"˜",IF(AV105=5,"˜",IF(AV105=6,"˜",""))))))</f>
        <v>˜</v>
      </c>
      <c r="Z105" s="279" t="str">
        <f aca="false">IF(AW105=1,"ž",IF(AW105=2,"ž",IF(AW105=3,"ž",IF(AW105=4,"˜",IF(AW105=5,"˜",IF(AW105=6,"˜",""))))))</f>
        <v/>
      </c>
      <c r="AA105" s="279" t="str">
        <f aca="false">IF(AX105=1,"ž",IF(AX105=2,"ž",IF(AX105=3,"ž",IF(AX105=4,"˜",IF(AX105=5,"˜",IF(AX105=6,"˜",""))))))</f>
        <v/>
      </c>
      <c r="AB105" s="279" t="str">
        <f aca="false">IF(AY105=1,"ž",IF(AY105=2,"ž",IF(AY105=3,"ž",IF(AY105=4,"˜",IF(AY105=5,"˜",IF(AY105=6,"˜",""))))))</f>
        <v/>
      </c>
      <c r="AC105" s="279" t="str">
        <f aca="false">IF(AZ105=1,"ž",IF(AZ105=2,"ž",IF(AZ105=3,"ž",IF(AZ105=4,"˜",IF(AZ105=5,"˜",IF(AZ105=6,"˜",""))))))</f>
        <v>˜</v>
      </c>
      <c r="AD105" s="279" t="str">
        <f aca="false">IF(BA105=1,"ž",IF(BA105=2,"ž",IF(BA105=3,"ž",IF(BA105=4,"˜",IF(BA105=5,"˜",IF(BA105=6,"˜",""))))))</f>
        <v/>
      </c>
      <c r="AE105" s="279" t="str">
        <f aca="false">IF(BB105=1,"ž",IF(BB105=2,"ž",IF(BB105=3,"ž",IF(BB105=4,"˜",IF(BB105=5,"˜",IF(BB105=6,"˜",""))))))</f>
        <v/>
      </c>
      <c r="AF105" s="279" t="str">
        <f aca="false">IF(BC105=1,"ž",IF(BC105=2,"ž",IF(BC105=3,"ž",IF(BC105=4,"˜",IF(BC105=5,"˜",IF(BC105=6,"˜",""))))))</f>
        <v/>
      </c>
      <c r="AG105" s="280"/>
      <c r="AH105" s="245"/>
      <c r="AI105" s="135" t="n">
        <v>6</v>
      </c>
      <c r="AJ105" s="135"/>
      <c r="AK105" s="135"/>
      <c r="AL105" s="135" t="n">
        <v>6</v>
      </c>
      <c r="AM105" s="135"/>
      <c r="AN105" s="135"/>
      <c r="AO105" s="135" t="n">
        <v>6</v>
      </c>
      <c r="AP105" s="135"/>
      <c r="AQ105" s="135"/>
      <c r="AR105" s="135"/>
      <c r="AS105" s="135"/>
      <c r="AT105" s="135"/>
      <c r="AU105" s="135"/>
      <c r="AV105" s="135" t="n">
        <v>6</v>
      </c>
      <c r="AW105" s="135"/>
      <c r="AX105" s="135"/>
      <c r="AY105" s="135"/>
      <c r="AZ105" s="135" t="n">
        <v>6</v>
      </c>
      <c r="BA105" s="135"/>
      <c r="BB105" s="135"/>
      <c r="BC105" s="135"/>
    </row>
    <row r="106" s="149" customFormat="true" ht="63.75" hidden="false" customHeight="true" outlineLevel="0" collapsed="false">
      <c r="A106" s="140"/>
      <c r="B106" s="140"/>
      <c r="C106" s="275"/>
      <c r="D106" s="276" t="s">
        <v>319</v>
      </c>
      <c r="E106" s="277"/>
      <c r="F106" s="277"/>
      <c r="G106" s="156"/>
      <c r="H106" s="156"/>
      <c r="I106" s="156"/>
      <c r="J106" s="157" t="s">
        <v>311</v>
      </c>
      <c r="K106" s="278" t="n">
        <v>2</v>
      </c>
      <c r="L106" s="279" t="str">
        <f aca="false">IF(AI106=1,"ž",IF(AI106=2,"ž",IF(AI106=3,"ž",IF(AI106=4,"˜",IF(AI106=5,"˜",IF(AI106=6,"˜",""))))))</f>
        <v>˜</v>
      </c>
      <c r="M106" s="278" t="n">
        <v>2</v>
      </c>
      <c r="N106" s="279" t="str">
        <f aca="false">IF(AK106=1,"ž",IF(AK106=2,"ž",IF(AK106=3,"ž",IF(AK106=4,"˜",IF(AK106=5,"˜",IF(AK106=6,"˜",""))))))</f>
        <v/>
      </c>
      <c r="O106" s="279" t="str">
        <f aca="false">IF(AL106=1,"ž",IF(AL106=2,"ž",IF(AL106=3,"ž",IF(AL106=4,"˜",IF(AL106=5,"˜",IF(AL106=6,"˜",""))))))</f>
        <v>ž</v>
      </c>
      <c r="P106" s="279" t="str">
        <f aca="false">IF(AM106=1,"ž",IF(AM106=2,"ž",IF(AM106=3,"ž",IF(AM106=4,"˜",IF(AM106=5,"˜",IF(AM106=6,"˜",""))))))</f>
        <v/>
      </c>
      <c r="Q106" s="279" t="str">
        <f aca="false">IF(AN106=1,"ž",IF(AN106=2,"ž",IF(AN106=3,"ž",IF(AN106=4,"˜",IF(AN106=5,"˜",IF(AN106=6,"˜",""))))))</f>
        <v>ž</v>
      </c>
      <c r="R106" s="279" t="str">
        <f aca="false">IF(AO106=1,"ž",IF(AO106=2,"ž",IF(AO106=3,"ž",IF(AO106=4,"˜",IF(AO106=5,"˜",IF(AO106=6,"˜",""))))))</f>
        <v>ž</v>
      </c>
      <c r="S106" s="279" t="str">
        <f aca="false">IF(AP106=1,"ž",IF(AP106=2,"ž",IF(AP106=3,"ž",IF(AP106=4,"˜",IF(AP106=5,"˜",IF(AP106=6,"˜",""))))))</f>
        <v/>
      </c>
      <c r="T106" s="279" t="str">
        <f aca="false">IF(AQ106=1,"ž",IF(AQ106=2,"ž",IF(AQ106=3,"ž",IF(AQ106=4,"˜",IF(AQ106=5,"˜",IF(AQ106=6,"˜",""))))))</f>
        <v/>
      </c>
      <c r="U106" s="279" t="str">
        <f aca="false">IF(AR106=1,"ž",IF(AR106=2,"ž",IF(AR106=3,"ž",IF(AR106=4,"˜",IF(AR106=5,"˜",IF(AR106=6,"˜",""))))))</f>
        <v/>
      </c>
      <c r="V106" s="279" t="str">
        <f aca="false">IF(AS106=1,"ž",IF(AS106=2,"ž",IF(AS106=3,"ž",IF(AS106=4,"˜",IF(AS106=5,"˜",IF(AS106=6,"˜",""))))))</f>
        <v/>
      </c>
      <c r="W106" s="279" t="str">
        <f aca="false">IF(AT106=1,"ž",IF(AT106=2,"ž",IF(AT106=3,"ž",IF(AT106=4,"˜",IF(AT106=5,"˜",IF(AT106=6,"˜",""))))))</f>
        <v>ž</v>
      </c>
      <c r="X106" s="279" t="str">
        <f aca="false">IF(AU106=1,"ž",IF(AU106=2,"ž",IF(AU106=3,"ž",IF(AU106=4,"˜",IF(AU106=5,"˜",IF(AU106=6,"˜",""))))))</f>
        <v/>
      </c>
      <c r="Y106" s="279" t="str">
        <f aca="false">IF(AV106=1,"ž",IF(AV106=2,"ž",IF(AV106=3,"ž",IF(AV106=4,"˜",IF(AV106=5,"˜",IF(AV106=6,"˜",""))))))</f>
        <v>˜</v>
      </c>
      <c r="Z106" s="279" t="str">
        <f aca="false">IF(AW106=1,"ž",IF(AW106=2,"ž",IF(AW106=3,"ž",IF(AW106=4,"˜",IF(AW106=5,"˜",IF(AW106=6,"˜",""))))))</f>
        <v>˜</v>
      </c>
      <c r="AA106" s="279" t="str">
        <f aca="false">IF(AX106=1,"ž",IF(AX106=2,"ž",IF(AX106=3,"ž",IF(AX106=4,"˜",IF(AX106=5,"˜",IF(AX106=6,"˜",""))))))</f>
        <v>ž</v>
      </c>
      <c r="AB106" s="279" t="str">
        <f aca="false">IF(AY106=1,"ž",IF(AY106=2,"ž",IF(AY106=3,"ž",IF(AY106=4,"˜",IF(AY106=5,"˜",IF(AY106=6,"˜",""))))))</f>
        <v>ž</v>
      </c>
      <c r="AC106" s="279" t="str">
        <f aca="false">IF(AZ106=1,"ž",IF(AZ106=2,"ž",IF(AZ106=3,"ž",IF(AZ106=4,"˜",IF(AZ106=5,"˜",IF(AZ106=6,"˜",""))))))</f>
        <v>ž</v>
      </c>
      <c r="AD106" s="279" t="str">
        <f aca="false">IF(BA106=1,"ž",IF(BA106=2,"ž",IF(BA106=3,"ž",IF(BA106=4,"˜",IF(BA106=5,"˜",IF(BA106=6,"˜",""))))))</f>
        <v/>
      </c>
      <c r="AE106" s="279" t="str">
        <f aca="false">IF(BB106=1,"ž",IF(BB106=2,"ž",IF(BB106=3,"ž",IF(BB106=4,"˜",IF(BB106=5,"˜",IF(BB106=6,"˜",""))))))</f>
        <v>ž</v>
      </c>
      <c r="AF106" s="279" t="str">
        <f aca="false">IF(BC106=1,"ž",IF(BC106=2,"ž",IF(BC106=3,"ž",IF(BC106=4,"˜",IF(BC106=5,"˜",IF(BC106=6,"˜",""))))))</f>
        <v>ž</v>
      </c>
      <c r="AG106" s="280"/>
      <c r="AH106" s="245"/>
      <c r="AI106" s="135" t="n">
        <v>6</v>
      </c>
      <c r="AJ106" s="135"/>
      <c r="AK106" s="135"/>
      <c r="AL106" s="135" t="n">
        <v>3</v>
      </c>
      <c r="AM106" s="135"/>
      <c r="AN106" s="135" t="n">
        <v>3</v>
      </c>
      <c r="AO106" s="135" t="n">
        <v>3</v>
      </c>
      <c r="AP106" s="135"/>
      <c r="AQ106" s="135"/>
      <c r="AR106" s="135"/>
      <c r="AS106" s="135"/>
      <c r="AT106" s="135" t="n">
        <v>3</v>
      </c>
      <c r="AU106" s="135"/>
      <c r="AV106" s="135" t="n">
        <v>6</v>
      </c>
      <c r="AW106" s="135" t="n">
        <v>6</v>
      </c>
      <c r="AX106" s="135" t="n">
        <v>3</v>
      </c>
      <c r="AY106" s="135" t="n">
        <v>3</v>
      </c>
      <c r="AZ106" s="135" t="n">
        <v>3</v>
      </c>
      <c r="BA106" s="135"/>
      <c r="BB106" s="135" t="n">
        <v>3</v>
      </c>
      <c r="BC106" s="135" t="n">
        <v>3</v>
      </c>
    </row>
    <row r="107" s="149" customFormat="true" ht="63.75" hidden="false" customHeight="true" outlineLevel="0" collapsed="false">
      <c r="A107" s="140"/>
      <c r="B107" s="140"/>
      <c r="C107" s="275"/>
      <c r="D107" s="276" t="s">
        <v>320</v>
      </c>
      <c r="E107" s="277"/>
      <c r="F107" s="277"/>
      <c r="G107" s="156"/>
      <c r="H107" s="156"/>
      <c r="I107" s="156"/>
      <c r="J107" s="157" t="s">
        <v>311</v>
      </c>
      <c r="K107" s="278" t="n">
        <v>2</v>
      </c>
      <c r="L107" s="279" t="str">
        <f aca="false">IF(AI107=1,"ž",IF(AI107=2,"ž",IF(AI107=3,"ž",IF(AI107=4,"˜",IF(AI107=5,"˜",IF(AI107=6,"˜",""))))))</f>
        <v>˜</v>
      </c>
      <c r="M107" s="278" t="n">
        <v>2</v>
      </c>
      <c r="N107" s="279" t="str">
        <f aca="false">IF(AK107=1,"ž",IF(AK107=2,"ž",IF(AK107=3,"ž",IF(AK107=4,"˜",IF(AK107=5,"˜",IF(AK107=6,"˜",""))))))</f>
        <v/>
      </c>
      <c r="O107" s="279" t="str">
        <f aca="false">IF(AL107=1,"ž",IF(AL107=2,"ž",IF(AL107=3,"ž",IF(AL107=4,"˜",IF(AL107=5,"˜",IF(AL107=6,"˜",""))))))</f>
        <v/>
      </c>
      <c r="P107" s="279" t="str">
        <f aca="false">IF(AM107=1,"ž",IF(AM107=2,"ž",IF(AM107=3,"ž",IF(AM107=4,"˜",IF(AM107=5,"˜",IF(AM107=6,"˜",""))))))</f>
        <v/>
      </c>
      <c r="Q107" s="279" t="str">
        <f aca="false">IF(AN107=1,"ž",IF(AN107=2,"ž",IF(AN107=3,"ž",IF(AN107=4,"˜",IF(AN107=5,"˜",IF(AN107=6,"˜",""))))))</f>
        <v/>
      </c>
      <c r="R107" s="279" t="str">
        <f aca="false">IF(AO107=1,"ž",IF(AO107=2,"ž",IF(AO107=3,"ž",IF(AO107=4,"˜",IF(AO107=5,"˜",IF(AO107=6,"˜",""))))))</f>
        <v/>
      </c>
      <c r="S107" s="279" t="str">
        <f aca="false">IF(AP107=1,"ž",IF(AP107=2,"ž",IF(AP107=3,"ž",IF(AP107=4,"˜",IF(AP107=5,"˜",IF(AP107=6,"˜",""))))))</f>
        <v>ž</v>
      </c>
      <c r="T107" s="279" t="str">
        <f aca="false">IF(AQ107=1,"ž",IF(AQ107=2,"ž",IF(AQ107=3,"ž",IF(AQ107=4,"˜",IF(AQ107=5,"˜",IF(AQ107=6,"˜",""))))))</f>
        <v>ž</v>
      </c>
      <c r="U107" s="279" t="str">
        <f aca="false">IF(AR107=1,"ž",IF(AR107=2,"ž",IF(AR107=3,"ž",IF(AR107=4,"˜",IF(AR107=5,"˜",IF(AR107=6,"˜",""))))))</f>
        <v>ž</v>
      </c>
      <c r="V107" s="279" t="str">
        <f aca="false">IF(AS107=1,"ž",IF(AS107=2,"ž",IF(AS107=3,"ž",IF(AS107=4,"˜",IF(AS107=5,"˜",IF(AS107=6,"˜",""))))))</f>
        <v/>
      </c>
      <c r="W107" s="279" t="str">
        <f aca="false">IF(AT107=1,"ž",IF(AT107=2,"ž",IF(AT107=3,"ž",IF(AT107=4,"˜",IF(AT107=5,"˜",IF(AT107=6,"˜",""))))))</f>
        <v>ž</v>
      </c>
      <c r="X107" s="279" t="str">
        <f aca="false">IF(AU107=1,"ž",IF(AU107=2,"ž",IF(AU107=3,"ž",IF(AU107=4,"˜",IF(AU107=5,"˜",IF(AU107=6,"˜",""))))))</f>
        <v/>
      </c>
      <c r="Y107" s="279" t="str">
        <f aca="false">IF(AV107=1,"ž",IF(AV107=2,"ž",IF(AV107=3,"ž",IF(AV107=4,"˜",IF(AV107=5,"˜",IF(AV107=6,"˜",""))))))</f>
        <v>ž</v>
      </c>
      <c r="Z107" s="279" t="str">
        <f aca="false">IF(AW107=1,"ž",IF(AW107=2,"ž",IF(AW107=3,"ž",IF(AW107=4,"˜",IF(AW107=5,"˜",IF(AW107=6,"˜",""))))))</f>
        <v/>
      </c>
      <c r="AA107" s="279" t="str">
        <f aca="false">IF(AX107=1,"ž",IF(AX107=2,"ž",IF(AX107=3,"ž",IF(AX107=4,"˜",IF(AX107=5,"˜",IF(AX107=6,"˜",""))))))</f>
        <v>ž</v>
      </c>
      <c r="AB107" s="279" t="str">
        <f aca="false">IF(AY107=1,"ž",IF(AY107=2,"ž",IF(AY107=3,"ž",IF(AY107=4,"˜",IF(AY107=5,"˜",IF(AY107=6,"˜",""))))))</f>
        <v>ž</v>
      </c>
      <c r="AC107" s="279" t="str">
        <f aca="false">IF(AZ107=1,"ž",IF(AZ107=2,"ž",IF(AZ107=3,"ž",IF(AZ107=4,"˜",IF(AZ107=5,"˜",IF(AZ107=6,"˜",""))))))</f>
        <v/>
      </c>
      <c r="AD107" s="279" t="str">
        <f aca="false">IF(BA107=1,"ž",IF(BA107=2,"ž",IF(BA107=3,"ž",IF(BA107=4,"˜",IF(BA107=5,"˜",IF(BA107=6,"˜",""))))))</f>
        <v>ž</v>
      </c>
      <c r="AE107" s="279" t="str">
        <f aca="false">IF(BB107=1,"ž",IF(BB107=2,"ž",IF(BB107=3,"ž",IF(BB107=4,"˜",IF(BB107=5,"˜",IF(BB107=6,"˜",""))))))</f>
        <v>˜</v>
      </c>
      <c r="AF107" s="279" t="str">
        <f aca="false">IF(BC107=1,"ž",IF(BC107=2,"ž",IF(BC107=3,"ž",IF(BC107=4,"˜",IF(BC107=5,"˜",IF(BC107=6,"˜",""))))))</f>
        <v>˜</v>
      </c>
      <c r="AG107" s="280"/>
      <c r="AH107" s="245"/>
      <c r="AI107" s="135" t="n">
        <v>6</v>
      </c>
      <c r="AJ107" s="135"/>
      <c r="AK107" s="135"/>
      <c r="AL107" s="135"/>
      <c r="AM107" s="135"/>
      <c r="AN107" s="135"/>
      <c r="AO107" s="135"/>
      <c r="AP107" s="135" t="n">
        <v>3</v>
      </c>
      <c r="AQ107" s="135" t="n">
        <v>3</v>
      </c>
      <c r="AR107" s="135" t="n">
        <v>3</v>
      </c>
      <c r="AS107" s="135"/>
      <c r="AT107" s="135" t="n">
        <v>3</v>
      </c>
      <c r="AU107" s="135"/>
      <c r="AV107" s="135" t="n">
        <v>3</v>
      </c>
      <c r="AW107" s="135"/>
      <c r="AX107" s="135" t="n">
        <v>3</v>
      </c>
      <c r="AY107" s="135" t="n">
        <v>3</v>
      </c>
      <c r="AZ107" s="135"/>
      <c r="BA107" s="135" t="n">
        <v>3</v>
      </c>
      <c r="BB107" s="135" t="n">
        <v>6</v>
      </c>
      <c r="BC107" s="135" t="n">
        <v>6</v>
      </c>
    </row>
    <row r="108" s="149" customFormat="true" ht="63.75" hidden="false" customHeight="true" outlineLevel="0" collapsed="false">
      <c r="A108" s="140"/>
      <c r="B108" s="140"/>
      <c r="C108" s="275"/>
      <c r="D108" s="276" t="s">
        <v>321</v>
      </c>
      <c r="E108" s="277"/>
      <c r="F108" s="277"/>
      <c r="G108" s="156"/>
      <c r="H108" s="156"/>
      <c r="I108" s="156"/>
      <c r="J108" s="157" t="s">
        <v>311</v>
      </c>
      <c r="K108" s="278" t="n">
        <v>2</v>
      </c>
      <c r="L108" s="279" t="str">
        <f aca="false">IF(AI108=1,"ž",IF(AI108=2,"ž",IF(AI108=3,"ž",IF(AI108=4,"˜",IF(AI108=5,"˜",IF(AI108=6,"˜",""))))))</f>
        <v>˜</v>
      </c>
      <c r="M108" s="278" t="n">
        <v>2</v>
      </c>
      <c r="N108" s="279" t="str">
        <f aca="false">IF(AK108=1,"ž",IF(AK108=2,"ž",IF(AK108=3,"ž",IF(AK108=4,"˜",IF(AK108=5,"˜",IF(AK108=6,"˜",""))))))</f>
        <v/>
      </c>
      <c r="O108" s="279" t="str">
        <f aca="false">IF(AL108=1,"ž",IF(AL108=2,"ž",IF(AL108=3,"ž",IF(AL108=4,"˜",IF(AL108=5,"˜",IF(AL108=6,"˜",""))))))</f>
        <v/>
      </c>
      <c r="P108" s="279" t="str">
        <f aca="false">IF(AM108=1,"ž",IF(AM108=2,"ž",IF(AM108=3,"ž",IF(AM108=4,"˜",IF(AM108=5,"˜",IF(AM108=6,"˜",""))))))</f>
        <v/>
      </c>
      <c r="Q108" s="279" t="str">
        <f aca="false">IF(AN108=1,"ž",IF(AN108=2,"ž",IF(AN108=3,"ž",IF(AN108=4,"˜",IF(AN108=5,"˜",IF(AN108=6,"˜",""))))))</f>
        <v/>
      </c>
      <c r="R108" s="279" t="str">
        <f aca="false">IF(AO108=1,"ž",IF(AO108=2,"ž",IF(AO108=3,"ž",IF(AO108=4,"˜",IF(AO108=5,"˜",IF(AO108=6,"˜",""))))))</f>
        <v/>
      </c>
      <c r="S108" s="279" t="str">
        <f aca="false">IF(AP108=1,"ž",IF(AP108=2,"ž",IF(AP108=3,"ž",IF(AP108=4,"˜",IF(AP108=5,"˜",IF(AP108=6,"˜",""))))))</f>
        <v/>
      </c>
      <c r="T108" s="279" t="str">
        <f aca="false">IF(AQ108=1,"ž",IF(AQ108=2,"ž",IF(AQ108=3,"ž",IF(AQ108=4,"˜",IF(AQ108=5,"˜",IF(AQ108=6,"˜",""))))))</f>
        <v/>
      </c>
      <c r="U108" s="279" t="str">
        <f aca="false">IF(AR108=1,"ž",IF(AR108=2,"ž",IF(AR108=3,"ž",IF(AR108=4,"˜",IF(AR108=5,"˜",IF(AR108=6,"˜",""))))))</f>
        <v/>
      </c>
      <c r="V108" s="279" t="str">
        <f aca="false">IF(AS108=1,"ž",IF(AS108=2,"ž",IF(AS108=3,"ž",IF(AS108=4,"˜",IF(AS108=5,"˜",IF(AS108=6,"˜",""))))))</f>
        <v/>
      </c>
      <c r="W108" s="279" t="str">
        <f aca="false">IF(AT108=1,"ž",IF(AT108=2,"ž",IF(AT108=3,"ž",IF(AT108=4,"˜",IF(AT108=5,"˜",IF(AT108=6,"˜",""))))))</f>
        <v/>
      </c>
      <c r="X108" s="279" t="str">
        <f aca="false">IF(AU108=1,"ž",IF(AU108=2,"ž",IF(AU108=3,"ž",IF(AU108=4,"˜",IF(AU108=5,"˜",IF(AU108=6,"˜",""))))))</f>
        <v/>
      </c>
      <c r="Y108" s="279" t="str">
        <f aca="false">IF(AV108=1,"ž",IF(AV108=2,"ž",IF(AV108=3,"ž",IF(AV108=4,"˜",IF(AV108=5,"˜",IF(AV108=6,"˜",""))))))</f>
        <v/>
      </c>
      <c r="Z108" s="279" t="str">
        <f aca="false">IF(AW108=1,"ž",IF(AW108=2,"ž",IF(AW108=3,"ž",IF(AW108=4,"˜",IF(AW108=5,"˜",IF(AW108=6,"˜",""))))))</f>
        <v/>
      </c>
      <c r="AA108" s="279" t="str">
        <f aca="false">IF(AX108=1,"ž",IF(AX108=2,"ž",IF(AX108=3,"ž",IF(AX108=4,"˜",IF(AX108=5,"˜",IF(AX108=6,"˜",""))))))</f>
        <v/>
      </c>
      <c r="AB108" s="279" t="str">
        <f aca="false">IF(AY108=1,"ž",IF(AY108=2,"ž",IF(AY108=3,"ž",IF(AY108=4,"˜",IF(AY108=5,"˜",IF(AY108=6,"˜",""))))))</f>
        <v>˜</v>
      </c>
      <c r="AC108" s="279" t="str">
        <f aca="false">IF(AZ108=1,"ž",IF(AZ108=2,"ž",IF(AZ108=3,"ž",IF(AZ108=4,"˜",IF(AZ108=5,"˜",IF(AZ108=6,"˜",""))))))</f>
        <v/>
      </c>
      <c r="AD108" s="279" t="str">
        <f aca="false">IF(BA108=1,"ž",IF(BA108=2,"ž",IF(BA108=3,"ž",IF(BA108=4,"˜",IF(BA108=5,"˜",IF(BA108=6,"˜",""))))))</f>
        <v/>
      </c>
      <c r="AE108" s="279" t="str">
        <f aca="false">IF(BB108=1,"ž",IF(BB108=2,"ž",IF(BB108=3,"ž",IF(BB108=4,"˜",IF(BB108=5,"˜",IF(BB108=6,"˜",""))))))</f>
        <v/>
      </c>
      <c r="AF108" s="279" t="str">
        <f aca="false">IF(BC108=1,"ž",IF(BC108=2,"ž",IF(BC108=3,"ž",IF(BC108=4,"˜",IF(BC108=5,"˜",IF(BC108=6,"˜",""))))))</f>
        <v>ž</v>
      </c>
      <c r="AG108" s="280"/>
      <c r="AH108" s="245"/>
      <c r="AI108" s="135" t="n">
        <v>6</v>
      </c>
      <c r="AJ108" s="135"/>
      <c r="AK108" s="135"/>
      <c r="AL108" s="135"/>
      <c r="AM108" s="135"/>
      <c r="AN108" s="135"/>
      <c r="AO108" s="135"/>
      <c r="AP108" s="135"/>
      <c r="AQ108" s="135"/>
      <c r="AR108" s="135"/>
      <c r="AS108" s="135"/>
      <c r="AT108" s="135"/>
      <c r="AU108" s="135"/>
      <c r="AV108" s="135"/>
      <c r="AW108" s="135"/>
      <c r="AX108" s="135"/>
      <c r="AY108" s="135" t="n">
        <v>6</v>
      </c>
      <c r="AZ108" s="135"/>
      <c r="BA108" s="135"/>
      <c r="BB108" s="135"/>
      <c r="BC108" s="135" t="n">
        <v>3</v>
      </c>
    </row>
    <row r="109" s="283" customFormat="true" ht="21.75" hidden="false" customHeight="true" outlineLevel="0" collapsed="false">
      <c r="A109" s="104"/>
      <c r="B109" s="104"/>
      <c r="C109" s="181"/>
      <c r="D109" s="281" t="s">
        <v>322</v>
      </c>
      <c r="E109" s="183"/>
      <c r="F109" s="184"/>
      <c r="G109" s="184"/>
      <c r="H109" s="185"/>
      <c r="I109" s="185"/>
      <c r="J109" s="186"/>
      <c r="K109" s="181"/>
      <c r="L109" s="187"/>
      <c r="M109" s="104"/>
      <c r="N109" s="187"/>
      <c r="O109" s="181"/>
      <c r="P109" s="187"/>
      <c r="Q109" s="189"/>
      <c r="R109" s="189"/>
      <c r="S109" s="189"/>
      <c r="T109" s="189"/>
      <c r="U109" s="189"/>
      <c r="V109" s="189"/>
      <c r="W109" s="282" t="s">
        <v>323</v>
      </c>
      <c r="X109" s="282"/>
      <c r="Y109" s="282"/>
      <c r="Z109" s="282"/>
      <c r="AA109" s="282"/>
      <c r="AB109" s="282"/>
      <c r="AC109" s="282"/>
      <c r="AD109" s="282"/>
      <c r="AE109" s="282"/>
      <c r="AF109" s="282"/>
      <c r="AG109" s="92"/>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row>
  </sheetData>
  <mergeCells count="48">
    <mergeCell ref="AH1:BC1"/>
    <mergeCell ref="G3:N3"/>
    <mergeCell ref="O3:Q3"/>
    <mergeCell ref="V3:X3"/>
    <mergeCell ref="AH3:AK3"/>
    <mergeCell ref="AL3:AN3"/>
    <mergeCell ref="AS3:AU3"/>
    <mergeCell ref="K4:AF4"/>
    <mergeCell ref="J5:J6"/>
    <mergeCell ref="K5:L5"/>
    <mergeCell ref="M5:S5"/>
    <mergeCell ref="T5:AD5"/>
    <mergeCell ref="AE5:AF5"/>
    <mergeCell ref="AH5:AI5"/>
    <mergeCell ref="AJ5:AP5"/>
    <mergeCell ref="AQ5:BA5"/>
    <mergeCell ref="BB5:BC5"/>
    <mergeCell ref="C14:D14"/>
    <mergeCell ref="C19:D19"/>
    <mergeCell ref="C41:D41"/>
    <mergeCell ref="C46:D46"/>
    <mergeCell ref="B54:D54"/>
    <mergeCell ref="C56:D56"/>
    <mergeCell ref="L77:S77"/>
    <mergeCell ref="L78:S78"/>
    <mergeCell ref="U78:AF78"/>
    <mergeCell ref="L80:P80"/>
    <mergeCell ref="R80:U80"/>
    <mergeCell ref="W80:AB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L96:P96"/>
    <mergeCell ref="R96:U96"/>
    <mergeCell ref="W96:AB96"/>
    <mergeCell ref="W109:AF10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5T17:27:07Z</dcterms:created>
  <dc:creator>Dave McDaniel</dc:creator>
  <dc:description/>
  <dc:language>en-US</dc:language>
  <cp:lastModifiedBy>sbsi</cp:lastModifiedBy>
  <cp:lastPrinted>2005-09-12T17:20:44Z</cp:lastPrinted>
  <dcterms:modified xsi:type="dcterms:W3CDTF">2016-11-04T01:0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c4b1e7c4-0457-47f9-83ac-4bff82dd48a5</vt:lpwstr>
  </property>
</Properties>
</file>